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表1,信息库(录入用)" sheetId="1" state="visible" r:id="rId2"/>
    <sheet name="表2，科技创新人才基本情况表(不需录入)" sheetId="2" state="visible" r:id="rId3"/>
    <sheet name="表3，在常德工作科技创新人才名册(不需录入)" sheetId="3" state="visible" r:id="rId4"/>
    <sheet name="表4，常德籍在外工作科技创新人才名册(不需录入)" sheetId="4" state="visible" r:id="rId5"/>
  </sheets>
  <externalReferences>
    <externalReference r:id="rId6"/>
  </externalReferences>
  <definedNames>
    <definedName function="false" hidden="false" localSheetId="0" name="_xlnm.Print_Titles" vbProcedure="false">'表1,信息库(录入用)'!$1:$2</definedName>
    <definedName function="false" hidden="true" localSheetId="0" name="_xlnm._FilterDatabase" vbProcedure="false">'表1,信息库(录入用)'!$A$1:$DD$3</definedName>
    <definedName function="false" hidden="false" localSheetId="1" name="_xlnm.Print_Area" vbProcedure="false">'表2，科技创新人才基本情况表(不需录入)'!$A$1:$H$17</definedName>
    <definedName function="false" hidden="false" localSheetId="2" name="_xlnm.Print_Area" vbProcedure="false">'表3，在常德工作科技创新人才名册(不需录入)'!$A$1:$L$14</definedName>
    <definedName function="false" hidden="false" localSheetId="3" name="_xlnm.Print_Area" vbProcedure="false">'表4，常德籍在外工作科技创新人才名册(不需录入)'!$A$1:$L$15</definedName>
    <definedName function="false" hidden="false" name="Excel_BuiltIn_Database" vbProcedure="false">'[1]'!$B$1:$P$1841</definedName>
    <definedName function="false" hidden="false" localSheetId="0" name="Excel_BuiltIn_Criteria" vbProcedure="false">#REF!</definedName>
    <definedName function="false" hidden="false" localSheetId="0" name="Excel_BuiltIn_Database" vbProcedure="false">'表1,信息库(录入用)'!$C$1:$S$3</definedName>
    <definedName function="false" hidden="false" localSheetId="1" name="Excel_BuiltIn__FilterDatabase" vbProcedure="false">'表2，科技创新人才基本情况表(不需录入)'!$A$1:$K$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时间段起止时间为</t>
        </r>
        <r>
          <rPr>
            <b val="true"/>
            <sz val="9"/>
            <color rgb="FF000000"/>
            <rFont val="宋体"/>
            <family val="0"/>
            <charset val="134"/>
          </rPr>
          <t xml:space="preserve">6</t>
        </r>
        <r>
          <rPr>
            <b val="true"/>
            <sz val="9"/>
            <color rgb="FF000000"/>
            <rFont val="DejaVu Sans"/>
            <family val="2"/>
          </rPr>
          <t xml:space="preserve">位数格式，时间段之后空</t>
        </r>
        <r>
          <rPr>
            <b val="true"/>
            <sz val="9"/>
            <color rgb="FF000000"/>
            <rFont val="宋体"/>
            <family val="0"/>
            <charset val="134"/>
          </rPr>
          <t xml:space="preserve">3</t>
        </r>
        <r>
          <rPr>
            <b val="true"/>
            <sz val="9"/>
            <color rgb="FF000000"/>
            <rFont val="DejaVu Sans"/>
            <family val="2"/>
          </rPr>
          <t xml:space="preserve">个半角空格，每一段简历完毕后用</t>
        </r>
        <r>
          <rPr>
            <b val="true"/>
            <sz val="9"/>
            <color rgb="FF000000"/>
            <rFont val="宋体"/>
            <family val="0"/>
            <charset val="134"/>
          </rPr>
          <t xml:space="preserve">"Alt"+"Enter"</t>
        </r>
        <r>
          <rPr>
            <b val="true"/>
            <sz val="9"/>
            <color rgb="FF000000"/>
            <rFont val="DejaVu Sans"/>
            <family val="2"/>
          </rPr>
          <t xml:space="preserve">组合键换行。一段简历中有学习或挂职经历的，在本段经历下面注明。</t>
        </r>
      </text>
      <mc:AlternateContent>
        <mc:Choice Requires="v2">
          <commentPr autoFill="true" autoScale="false" colHidden="false" locked="false" rowHidden="false" textHAlign="justify" textVAlign="top">
            <anchor moveWithCells="false" sizeWithCells="false">
              <xdr:from>
                <xdr:col>7</xdr:col>
                <xdr:colOff>119</xdr:colOff>
                <xdr:row>4</xdr:row>
                <xdr:rowOff>29</xdr:rowOff>
              </xdr:from>
              <xdr:to>
                <xdr:col>9</xdr:col>
                <xdr:colOff>22</xdr:colOff>
                <xdr:row>7</xdr:row>
                <xdr:rowOff>17</xdr:rowOff>
              </xdr:to>
            </anchor>
          </commentPr>
        </mc:Choice>
        <mc:Fallback/>
      </mc:AlternateContent>
    </comment>
  </commentList>
</comments>
</file>

<file path=xl/sharedStrings.xml><?xml version="1.0" encoding="utf-8"?>
<sst xmlns="http://schemas.openxmlformats.org/spreadsheetml/2006/main" count="176" uniqueCount="132">
  <si>
    <t xml:space="preserve">序号</t>
  </si>
  <si>
    <t xml:space="preserve">类别</t>
  </si>
  <si>
    <t xml:space="preserve">姓名</t>
  </si>
  <si>
    <t xml:space="preserve">工作单位名称</t>
  </si>
  <si>
    <t xml:space="preserve">现任职务</t>
  </si>
  <si>
    <t xml:space="preserve">任现职
时间</t>
  </si>
  <si>
    <t xml:space="preserve">性
别</t>
  </si>
  <si>
    <t xml:space="preserve">民
族</t>
  </si>
  <si>
    <t xml:space="preserve">出生
年月</t>
  </si>
  <si>
    <t xml:space="preserve">籍贯</t>
  </si>
  <si>
    <t xml:space="preserve">出生地</t>
  </si>
  <si>
    <t xml:space="preserve">学历学位</t>
  </si>
  <si>
    <t xml:space="preserve">工作
时间</t>
  </si>
  <si>
    <t xml:space="preserve">入党
时间</t>
  </si>
  <si>
    <r>
      <rPr>
        <sz val="12"/>
        <rFont val="Noto Sans"/>
        <family val="2"/>
      </rPr>
      <t xml:space="preserve">初任副科</t>
    </r>
    <r>
      <rPr>
        <sz val="12"/>
        <rFont val="Times New Roman"/>
        <family val="1"/>
      </rPr>
      <t xml:space="preserve">(</t>
    </r>
    <r>
      <rPr>
        <sz val="12"/>
        <rFont val="Noto Sans"/>
        <family val="2"/>
      </rPr>
      <t xml:space="preserve">处</t>
    </r>
    <r>
      <rPr>
        <sz val="12"/>
        <rFont val="Times New Roman"/>
        <family val="1"/>
      </rPr>
      <t xml:space="preserve">)</t>
    </r>
    <r>
      <rPr>
        <sz val="12"/>
        <rFont val="Noto Sans"/>
        <family val="2"/>
      </rPr>
      <t xml:space="preserve">时间</t>
    </r>
  </si>
  <si>
    <r>
      <rPr>
        <sz val="12"/>
        <rFont val="Noto Sans"/>
        <family val="2"/>
      </rPr>
      <t xml:space="preserve">初任正科</t>
    </r>
    <r>
      <rPr>
        <sz val="12"/>
        <rFont val="Times New Roman"/>
        <family val="1"/>
      </rPr>
      <t xml:space="preserve">(</t>
    </r>
    <r>
      <rPr>
        <sz val="12"/>
        <rFont val="Noto Sans"/>
        <family val="2"/>
      </rPr>
      <t xml:space="preserve">处</t>
    </r>
    <r>
      <rPr>
        <sz val="12"/>
        <rFont val="Times New Roman"/>
        <family val="1"/>
      </rPr>
      <t xml:space="preserve">)</t>
    </r>
    <r>
      <rPr>
        <sz val="12"/>
        <rFont val="Noto Sans"/>
        <family val="2"/>
      </rPr>
      <t xml:space="preserve">时间</t>
    </r>
  </si>
  <si>
    <t xml:space="preserve">全日制教育</t>
  </si>
  <si>
    <t xml:space="preserve">在职教育</t>
  </si>
  <si>
    <t xml:space="preserve">简历</t>
  </si>
  <si>
    <t xml:space="preserve">主要专业成果和荣誉称号</t>
  </si>
  <si>
    <t xml:space="preserve">专业技术职务</t>
  </si>
  <si>
    <t xml:space="preserve">学位</t>
  </si>
  <si>
    <t xml:space="preserve">家庭主要成员及重要社会关系家庭主要成员及重要社会关系家庭主要成员及重要社会关系家庭主要成员及重要社会关系</t>
  </si>
  <si>
    <t xml:space="preserve">近五年培训情况</t>
  </si>
  <si>
    <t xml:space="preserve">联系方式</t>
  </si>
  <si>
    <t xml:space="preserve">职务类别</t>
  </si>
  <si>
    <t xml:space="preserve">单位性质</t>
  </si>
  <si>
    <t xml:space="preserve">是否参加
统计</t>
  </si>
  <si>
    <r>
      <rPr>
        <sz val="12"/>
        <rFont val="Noto Sans"/>
        <family val="2"/>
      </rPr>
      <t xml:space="preserve">照片</t>
    </r>
    <r>
      <rPr>
        <sz val="12"/>
        <rFont val="Times New Roman"/>
        <family val="1"/>
      </rPr>
      <t xml:space="preserve">(</t>
    </r>
    <r>
      <rPr>
        <sz val="12"/>
        <rFont val="Noto Sans"/>
        <family val="2"/>
      </rPr>
      <t xml:space="preserve">标准半身</t>
    </r>
    <r>
      <rPr>
        <sz val="12"/>
        <rFont val="Times New Roman"/>
        <family val="1"/>
      </rPr>
      <t xml:space="preserve">).jpg</t>
    </r>
  </si>
  <si>
    <r>
      <rPr>
        <sz val="12"/>
        <rFont val="Noto Sans"/>
        <family val="2"/>
      </rPr>
      <t xml:space="preserve">照片</t>
    </r>
    <r>
      <rPr>
        <sz val="12"/>
        <rFont val="Times New Roman"/>
        <family val="1"/>
      </rPr>
      <t xml:space="preserve">(</t>
    </r>
    <r>
      <rPr>
        <sz val="12"/>
        <rFont val="Noto Sans"/>
        <family val="2"/>
      </rPr>
      <t xml:space="preserve">室外半身</t>
    </r>
    <r>
      <rPr>
        <sz val="12"/>
        <rFont val="Times New Roman"/>
        <family val="1"/>
      </rPr>
      <t xml:space="preserve">).jpg</t>
    </r>
  </si>
  <si>
    <r>
      <rPr>
        <sz val="12"/>
        <rFont val="Noto Sans"/>
        <family val="2"/>
      </rPr>
      <t xml:space="preserve">照片</t>
    </r>
    <r>
      <rPr>
        <sz val="12"/>
        <rFont val="Times New Roman"/>
        <family val="1"/>
      </rPr>
      <t xml:space="preserve">(</t>
    </r>
    <r>
      <rPr>
        <sz val="12"/>
        <rFont val="Noto Sans"/>
        <family val="2"/>
      </rPr>
      <t xml:space="preserve">室外全身</t>
    </r>
    <r>
      <rPr>
        <sz val="12"/>
        <rFont val="Times New Roman"/>
        <family val="1"/>
      </rPr>
      <t xml:space="preserve">).jpg</t>
    </r>
  </si>
  <si>
    <t xml:space="preserve">视频</t>
  </si>
  <si>
    <t xml:space="preserve">保留</t>
  </si>
  <si>
    <r>
      <rPr>
        <sz val="10"/>
        <rFont val="Noto Sans"/>
        <family val="2"/>
      </rPr>
      <t xml:space="preserve">分类</t>
    </r>
    <r>
      <rPr>
        <sz val="10"/>
        <rFont val="宋体"/>
        <family val="0"/>
        <charset val="134"/>
      </rPr>
      <t xml:space="preserve">2</t>
    </r>
  </si>
  <si>
    <t xml:space="preserve">主要从事专业</t>
  </si>
  <si>
    <t xml:space="preserve">年度考核情况</t>
  </si>
  <si>
    <t xml:space="preserve">列入处级后备干部时间</t>
  </si>
  <si>
    <t xml:space="preserve">毕业院校系及专业</t>
  </si>
  <si>
    <r>
      <rPr>
        <sz val="12"/>
        <rFont val="Noto Sans"/>
        <family val="2"/>
      </rPr>
      <t xml:space="preserve">称谓</t>
    </r>
    <r>
      <rPr>
        <sz val="12"/>
        <rFont val="Times New Roman"/>
        <family val="1"/>
      </rPr>
      <t xml:space="preserve">1</t>
    </r>
  </si>
  <si>
    <r>
      <rPr>
        <sz val="12"/>
        <rFont val="Noto Sans"/>
        <family val="2"/>
      </rPr>
      <t xml:space="preserve">姓名</t>
    </r>
    <r>
      <rPr>
        <sz val="12"/>
        <rFont val="Times New Roman"/>
        <family val="1"/>
      </rPr>
      <t xml:space="preserve">1</t>
    </r>
  </si>
  <si>
    <r>
      <rPr>
        <sz val="12"/>
        <rFont val="Noto Sans"/>
        <family val="2"/>
      </rPr>
      <t xml:space="preserve">出生日期</t>
    </r>
    <r>
      <rPr>
        <sz val="12"/>
        <rFont val="Times New Roman"/>
        <family val="1"/>
      </rPr>
      <t xml:space="preserve">1</t>
    </r>
  </si>
  <si>
    <r>
      <rPr>
        <sz val="12"/>
        <rFont val="Noto Sans"/>
        <family val="2"/>
      </rPr>
      <t xml:space="preserve">政治面貌</t>
    </r>
    <r>
      <rPr>
        <sz val="12"/>
        <rFont val="Times New Roman"/>
        <family val="1"/>
      </rPr>
      <t xml:space="preserve">1</t>
    </r>
  </si>
  <si>
    <r>
      <rPr>
        <sz val="12"/>
        <rFont val="Noto Sans"/>
        <family val="2"/>
      </rPr>
      <t xml:space="preserve">单位及职务</t>
    </r>
    <r>
      <rPr>
        <sz val="12"/>
        <rFont val="Times New Roman"/>
        <family val="1"/>
      </rPr>
      <t xml:space="preserve">1</t>
    </r>
  </si>
  <si>
    <r>
      <rPr>
        <sz val="12"/>
        <rFont val="Noto Sans"/>
        <family val="2"/>
      </rPr>
      <t xml:space="preserve">称谓</t>
    </r>
    <r>
      <rPr>
        <sz val="12"/>
        <rFont val="Times New Roman"/>
        <family val="1"/>
      </rPr>
      <t xml:space="preserve">2</t>
    </r>
  </si>
  <si>
    <r>
      <rPr>
        <sz val="12"/>
        <rFont val="Noto Sans"/>
        <family val="2"/>
      </rPr>
      <t xml:space="preserve">姓名</t>
    </r>
    <r>
      <rPr>
        <sz val="12"/>
        <rFont val="Times New Roman"/>
        <family val="1"/>
      </rPr>
      <t xml:space="preserve">2</t>
    </r>
  </si>
  <si>
    <r>
      <rPr>
        <sz val="12"/>
        <rFont val="Noto Sans"/>
        <family val="2"/>
      </rPr>
      <t xml:space="preserve">出生日期</t>
    </r>
    <r>
      <rPr>
        <sz val="12"/>
        <rFont val="Times New Roman"/>
        <family val="1"/>
      </rPr>
      <t xml:space="preserve">2</t>
    </r>
  </si>
  <si>
    <r>
      <rPr>
        <sz val="12"/>
        <rFont val="Noto Sans"/>
        <family val="2"/>
      </rPr>
      <t xml:space="preserve">政治面貌</t>
    </r>
    <r>
      <rPr>
        <sz val="12"/>
        <rFont val="Times New Roman"/>
        <family val="1"/>
      </rPr>
      <t xml:space="preserve">2</t>
    </r>
  </si>
  <si>
    <r>
      <rPr>
        <sz val="12"/>
        <rFont val="Noto Sans"/>
        <family val="2"/>
      </rPr>
      <t xml:space="preserve">单位及职务</t>
    </r>
    <r>
      <rPr>
        <sz val="12"/>
        <rFont val="Times New Roman"/>
        <family val="1"/>
      </rPr>
      <t xml:space="preserve">2</t>
    </r>
  </si>
  <si>
    <r>
      <rPr>
        <sz val="12"/>
        <rFont val="Noto Sans"/>
        <family val="2"/>
      </rPr>
      <t xml:space="preserve">称谓</t>
    </r>
    <r>
      <rPr>
        <sz val="12"/>
        <rFont val="Times New Roman"/>
        <family val="1"/>
      </rPr>
      <t xml:space="preserve">3</t>
    </r>
  </si>
  <si>
    <r>
      <rPr>
        <sz val="12"/>
        <rFont val="Noto Sans"/>
        <family val="2"/>
      </rPr>
      <t xml:space="preserve">姓名</t>
    </r>
    <r>
      <rPr>
        <sz val="12"/>
        <rFont val="Times New Roman"/>
        <family val="1"/>
      </rPr>
      <t xml:space="preserve">3</t>
    </r>
  </si>
  <si>
    <r>
      <rPr>
        <sz val="12"/>
        <rFont val="Noto Sans"/>
        <family val="2"/>
      </rPr>
      <t xml:space="preserve">出生日期</t>
    </r>
    <r>
      <rPr>
        <sz val="12"/>
        <rFont val="Times New Roman"/>
        <family val="1"/>
      </rPr>
      <t xml:space="preserve">3</t>
    </r>
  </si>
  <si>
    <r>
      <rPr>
        <sz val="12"/>
        <rFont val="Noto Sans"/>
        <family val="2"/>
      </rPr>
      <t xml:space="preserve">政治面貌</t>
    </r>
    <r>
      <rPr>
        <sz val="12"/>
        <rFont val="Times New Roman"/>
        <family val="1"/>
      </rPr>
      <t xml:space="preserve">3</t>
    </r>
  </si>
  <si>
    <r>
      <rPr>
        <sz val="12"/>
        <rFont val="Noto Sans"/>
        <family val="2"/>
      </rPr>
      <t xml:space="preserve">单位及职务</t>
    </r>
    <r>
      <rPr>
        <sz val="12"/>
        <rFont val="Times New Roman"/>
        <family val="1"/>
      </rPr>
      <t xml:space="preserve">3</t>
    </r>
  </si>
  <si>
    <r>
      <rPr>
        <sz val="12"/>
        <rFont val="Noto Sans"/>
        <family val="2"/>
      </rPr>
      <t xml:space="preserve">称谓</t>
    </r>
    <r>
      <rPr>
        <sz val="12"/>
        <rFont val="Times New Roman"/>
        <family val="1"/>
      </rPr>
      <t xml:space="preserve">4</t>
    </r>
  </si>
  <si>
    <r>
      <rPr>
        <sz val="12"/>
        <rFont val="Noto Sans"/>
        <family val="2"/>
      </rPr>
      <t xml:space="preserve">姓名</t>
    </r>
    <r>
      <rPr>
        <sz val="12"/>
        <rFont val="Times New Roman"/>
        <family val="1"/>
      </rPr>
      <t xml:space="preserve">4</t>
    </r>
  </si>
  <si>
    <r>
      <rPr>
        <sz val="12"/>
        <rFont val="Noto Sans"/>
        <family val="2"/>
      </rPr>
      <t xml:space="preserve">出生日期</t>
    </r>
    <r>
      <rPr>
        <sz val="12"/>
        <rFont val="Times New Roman"/>
        <family val="1"/>
      </rPr>
      <t xml:space="preserve">4</t>
    </r>
  </si>
  <si>
    <r>
      <rPr>
        <sz val="12"/>
        <rFont val="Noto Sans"/>
        <family val="2"/>
      </rPr>
      <t xml:space="preserve">政治面貌</t>
    </r>
    <r>
      <rPr>
        <sz val="12"/>
        <rFont val="Times New Roman"/>
        <family val="1"/>
      </rPr>
      <t xml:space="preserve">4</t>
    </r>
  </si>
  <si>
    <r>
      <rPr>
        <sz val="12"/>
        <rFont val="Noto Sans"/>
        <family val="2"/>
      </rPr>
      <t xml:space="preserve">单位及职务</t>
    </r>
    <r>
      <rPr>
        <sz val="12"/>
        <rFont val="Times New Roman"/>
        <family val="1"/>
      </rPr>
      <t xml:space="preserve">4</t>
    </r>
  </si>
  <si>
    <r>
      <rPr>
        <sz val="12"/>
        <rFont val="Noto Sans"/>
        <family val="2"/>
      </rPr>
      <t xml:space="preserve">称谓</t>
    </r>
    <r>
      <rPr>
        <sz val="12"/>
        <rFont val="Times New Roman"/>
        <family val="1"/>
      </rPr>
      <t xml:space="preserve">5</t>
    </r>
  </si>
  <si>
    <r>
      <rPr>
        <sz val="12"/>
        <rFont val="Noto Sans"/>
        <family val="2"/>
      </rPr>
      <t xml:space="preserve">姓名</t>
    </r>
    <r>
      <rPr>
        <sz val="12"/>
        <rFont val="Times New Roman"/>
        <family val="1"/>
      </rPr>
      <t xml:space="preserve">5</t>
    </r>
  </si>
  <si>
    <r>
      <rPr>
        <sz val="12"/>
        <rFont val="Noto Sans"/>
        <family val="2"/>
      </rPr>
      <t xml:space="preserve">出生日期</t>
    </r>
    <r>
      <rPr>
        <sz val="12"/>
        <rFont val="Times New Roman"/>
        <family val="1"/>
      </rPr>
      <t xml:space="preserve">5</t>
    </r>
  </si>
  <si>
    <r>
      <rPr>
        <sz val="12"/>
        <rFont val="Noto Sans"/>
        <family val="2"/>
      </rPr>
      <t xml:space="preserve">政治面貌</t>
    </r>
    <r>
      <rPr>
        <sz val="12"/>
        <rFont val="Times New Roman"/>
        <family val="1"/>
      </rPr>
      <t xml:space="preserve">5</t>
    </r>
  </si>
  <si>
    <r>
      <rPr>
        <sz val="12"/>
        <rFont val="Noto Sans"/>
        <family val="2"/>
      </rPr>
      <t xml:space="preserve">单位及职务</t>
    </r>
    <r>
      <rPr>
        <sz val="12"/>
        <rFont val="Times New Roman"/>
        <family val="1"/>
      </rPr>
      <t xml:space="preserve">5</t>
    </r>
  </si>
  <si>
    <r>
      <rPr>
        <sz val="12"/>
        <rFont val="Noto Sans"/>
        <family val="2"/>
      </rPr>
      <t xml:space="preserve">称谓</t>
    </r>
    <r>
      <rPr>
        <sz val="12"/>
        <rFont val="Times New Roman"/>
        <family val="1"/>
      </rPr>
      <t xml:space="preserve">6</t>
    </r>
  </si>
  <si>
    <r>
      <rPr>
        <sz val="12"/>
        <rFont val="Noto Sans"/>
        <family val="2"/>
      </rPr>
      <t xml:space="preserve">姓名</t>
    </r>
    <r>
      <rPr>
        <sz val="12"/>
        <rFont val="Times New Roman"/>
        <family val="1"/>
      </rPr>
      <t xml:space="preserve">6</t>
    </r>
  </si>
  <si>
    <r>
      <rPr>
        <sz val="12"/>
        <rFont val="Noto Sans"/>
        <family val="2"/>
      </rPr>
      <t xml:space="preserve">出生日期</t>
    </r>
    <r>
      <rPr>
        <sz val="12"/>
        <rFont val="Times New Roman"/>
        <family val="1"/>
      </rPr>
      <t xml:space="preserve">6</t>
    </r>
  </si>
  <si>
    <r>
      <rPr>
        <sz val="12"/>
        <rFont val="Noto Sans"/>
        <family val="2"/>
      </rPr>
      <t xml:space="preserve">政治面貌</t>
    </r>
    <r>
      <rPr>
        <sz val="12"/>
        <rFont val="Times New Roman"/>
        <family val="1"/>
      </rPr>
      <t xml:space="preserve">6</t>
    </r>
  </si>
  <si>
    <r>
      <rPr>
        <sz val="12"/>
        <rFont val="Noto Sans"/>
        <family val="2"/>
      </rPr>
      <t xml:space="preserve">单位及职务</t>
    </r>
    <r>
      <rPr>
        <sz val="12"/>
        <rFont val="Times New Roman"/>
        <family val="1"/>
      </rPr>
      <t xml:space="preserve">6</t>
    </r>
  </si>
  <si>
    <r>
      <rPr>
        <sz val="12"/>
        <rFont val="Noto Sans"/>
        <family val="2"/>
      </rPr>
      <t xml:space="preserve">家属</t>
    </r>
    <r>
      <rPr>
        <sz val="12"/>
        <rFont val="Times New Roman"/>
        <family val="1"/>
      </rPr>
      <t xml:space="preserve">1</t>
    </r>
    <r>
      <rPr>
        <sz val="12"/>
        <rFont val="Noto Sans"/>
        <family val="2"/>
      </rPr>
      <t xml:space="preserve">年龄</t>
    </r>
  </si>
  <si>
    <r>
      <rPr>
        <sz val="12"/>
        <rFont val="Noto Sans"/>
        <family val="2"/>
      </rPr>
      <t xml:space="preserve">家属</t>
    </r>
    <r>
      <rPr>
        <sz val="12"/>
        <rFont val="Times New Roman"/>
        <family val="1"/>
      </rPr>
      <t xml:space="preserve">2</t>
    </r>
    <r>
      <rPr>
        <sz val="12"/>
        <rFont val="Noto Sans"/>
        <family val="2"/>
      </rPr>
      <t xml:space="preserve">年龄</t>
    </r>
  </si>
  <si>
    <r>
      <rPr>
        <sz val="12"/>
        <rFont val="Noto Sans"/>
        <family val="2"/>
      </rPr>
      <t xml:space="preserve">家属</t>
    </r>
    <r>
      <rPr>
        <sz val="12"/>
        <rFont val="Times New Roman"/>
        <family val="1"/>
      </rPr>
      <t xml:space="preserve">3</t>
    </r>
    <r>
      <rPr>
        <sz val="12"/>
        <rFont val="Noto Sans"/>
        <family val="2"/>
      </rPr>
      <t xml:space="preserve">年龄</t>
    </r>
  </si>
  <si>
    <r>
      <rPr>
        <sz val="12"/>
        <rFont val="Noto Sans"/>
        <family val="2"/>
      </rPr>
      <t xml:space="preserve">家属</t>
    </r>
    <r>
      <rPr>
        <sz val="12"/>
        <rFont val="Times New Roman"/>
        <family val="1"/>
      </rPr>
      <t xml:space="preserve">4</t>
    </r>
    <r>
      <rPr>
        <sz val="12"/>
        <rFont val="Noto Sans"/>
        <family val="2"/>
      </rPr>
      <t xml:space="preserve">年龄</t>
    </r>
  </si>
  <si>
    <r>
      <rPr>
        <sz val="12"/>
        <rFont val="Noto Sans"/>
        <family val="2"/>
      </rPr>
      <t xml:space="preserve">家属</t>
    </r>
    <r>
      <rPr>
        <sz val="12"/>
        <rFont val="Times New Roman"/>
        <family val="1"/>
      </rPr>
      <t xml:space="preserve">5</t>
    </r>
    <r>
      <rPr>
        <sz val="12"/>
        <rFont val="Noto Sans"/>
        <family val="2"/>
      </rPr>
      <t xml:space="preserve">年龄</t>
    </r>
  </si>
  <si>
    <r>
      <rPr>
        <sz val="12"/>
        <rFont val="Noto Sans"/>
        <family val="2"/>
      </rPr>
      <t xml:space="preserve">家属</t>
    </r>
    <r>
      <rPr>
        <sz val="12"/>
        <rFont val="Times New Roman"/>
        <family val="1"/>
      </rPr>
      <t xml:space="preserve">6</t>
    </r>
    <r>
      <rPr>
        <sz val="12"/>
        <rFont val="Noto Sans"/>
        <family val="2"/>
      </rPr>
      <t xml:space="preserve">年龄</t>
    </r>
  </si>
  <si>
    <r>
      <rPr>
        <sz val="12"/>
        <color rgb="FFFF0000"/>
        <rFont val="Noto Sans"/>
        <family val="2"/>
      </rPr>
      <t xml:space="preserve">手机</t>
    </r>
    <r>
      <rPr>
        <sz val="12"/>
        <color rgb="FFFF0000"/>
        <rFont val="宋体"/>
        <family val="0"/>
        <charset val="134"/>
      </rPr>
      <t xml:space="preserve">(</t>
    </r>
    <r>
      <rPr>
        <sz val="12"/>
        <color rgb="FFFF0000"/>
        <rFont val="Noto Sans"/>
        <family val="2"/>
      </rPr>
      <t xml:space="preserve">电话</t>
    </r>
    <r>
      <rPr>
        <sz val="12"/>
        <color rgb="FFFF0000"/>
        <rFont val="宋体"/>
        <family val="0"/>
        <charset val="134"/>
      </rPr>
      <t xml:space="preserve">)</t>
    </r>
  </si>
  <si>
    <t xml:space="preserve">办电</t>
  </si>
  <si>
    <t xml:space="preserve">宅电</t>
  </si>
  <si>
    <r>
      <rPr>
        <sz val="10"/>
        <rFont val="Arial"/>
        <family val="2"/>
      </rPr>
      <t xml:space="preserve">2011</t>
    </r>
    <r>
      <rPr>
        <sz val="10"/>
        <rFont val="Noto Sans"/>
        <family val="2"/>
      </rPr>
      <t xml:space="preserve">年</t>
    </r>
  </si>
  <si>
    <r>
      <rPr>
        <sz val="12"/>
        <rFont val="宋体"/>
        <family val="0"/>
        <charset val="134"/>
      </rPr>
      <t xml:space="preserve">2010</t>
    </r>
    <r>
      <rPr>
        <sz val="12"/>
        <rFont val="Noto Sans"/>
        <family val="2"/>
      </rPr>
      <t xml:space="preserve">年</t>
    </r>
  </si>
  <si>
    <r>
      <rPr>
        <sz val="12"/>
        <rFont val="宋体"/>
        <family val="0"/>
        <charset val="134"/>
      </rPr>
      <t xml:space="preserve">2009</t>
    </r>
    <r>
      <rPr>
        <sz val="12"/>
        <rFont val="Noto Sans"/>
        <family val="2"/>
      </rPr>
      <t xml:space="preserve">年</t>
    </r>
  </si>
  <si>
    <r>
      <rPr>
        <sz val="12"/>
        <rFont val="宋体"/>
        <family val="0"/>
        <charset val="134"/>
      </rPr>
      <t xml:space="preserve">2008</t>
    </r>
    <r>
      <rPr>
        <sz val="12"/>
        <rFont val="Noto Sans"/>
        <family val="2"/>
      </rPr>
      <t xml:space="preserve">年</t>
    </r>
  </si>
  <si>
    <r>
      <rPr>
        <sz val="12"/>
        <rFont val="宋体"/>
        <family val="0"/>
        <charset val="134"/>
      </rPr>
      <t xml:space="preserve">2007</t>
    </r>
    <r>
      <rPr>
        <sz val="12"/>
        <rFont val="Noto Sans"/>
        <family val="2"/>
      </rPr>
      <t xml:space="preserve">年</t>
    </r>
  </si>
  <si>
    <r>
      <rPr>
        <sz val="12"/>
        <rFont val="宋体"/>
        <family val="0"/>
        <charset val="134"/>
      </rPr>
      <t xml:space="preserve">2006</t>
    </r>
    <r>
      <rPr>
        <sz val="12"/>
        <rFont val="Noto Sans"/>
        <family val="2"/>
      </rPr>
      <t xml:space="preserve">年</t>
    </r>
  </si>
  <si>
    <r>
      <rPr>
        <sz val="12"/>
        <rFont val="宋体"/>
        <family val="0"/>
        <charset val="134"/>
      </rPr>
      <t xml:space="preserve">2005</t>
    </r>
    <r>
      <rPr>
        <sz val="12"/>
        <rFont val="Noto Sans"/>
        <family val="2"/>
      </rPr>
      <t xml:space="preserve">年</t>
    </r>
  </si>
  <si>
    <r>
      <rPr>
        <sz val="12"/>
        <rFont val="宋体"/>
        <family val="0"/>
        <charset val="134"/>
      </rPr>
      <t xml:space="preserve">2004</t>
    </r>
    <r>
      <rPr>
        <sz val="12"/>
        <rFont val="Noto Sans"/>
        <family val="2"/>
      </rPr>
      <t xml:space="preserve">年</t>
    </r>
  </si>
  <si>
    <r>
      <rPr>
        <sz val="12"/>
        <rFont val="宋体"/>
        <family val="0"/>
        <charset val="134"/>
      </rPr>
      <t xml:space="preserve">2003</t>
    </r>
    <r>
      <rPr>
        <sz val="12"/>
        <rFont val="Noto Sans"/>
        <family val="2"/>
      </rPr>
      <t xml:space="preserve">年</t>
    </r>
  </si>
  <si>
    <r>
      <rPr>
        <sz val="12"/>
        <rFont val="宋体"/>
        <family val="0"/>
        <charset val="134"/>
      </rPr>
      <t xml:space="preserve">2002</t>
    </r>
    <r>
      <rPr>
        <sz val="12"/>
        <rFont val="Noto Sans"/>
        <family val="2"/>
      </rPr>
      <t xml:space="preserve">年</t>
    </r>
  </si>
  <si>
    <r>
      <rPr>
        <sz val="12"/>
        <rFont val="宋体"/>
        <family val="0"/>
        <charset val="134"/>
      </rPr>
      <t xml:space="preserve">2001</t>
    </r>
    <r>
      <rPr>
        <sz val="12"/>
        <rFont val="Noto Sans"/>
        <family val="2"/>
      </rPr>
      <t xml:space="preserve">年</t>
    </r>
  </si>
  <si>
    <t xml:space="preserve">常德籍在外科技创新人才</t>
  </si>
  <si>
    <t xml:space="preserve">朱作言</t>
  </si>
  <si>
    <t xml:space="preserve">中国科学院</t>
  </si>
  <si>
    <t xml:space="preserve">院士、第五届农业转基因生物安全委员会委员</t>
  </si>
  <si>
    <t xml:space="preserve">男</t>
  </si>
  <si>
    <t xml:space="preserve">汉</t>
  </si>
  <si>
    <t xml:space="preserve">澧县</t>
  </si>
  <si>
    <t xml:space="preserve">博士</t>
  </si>
  <si>
    <t xml:space="preserve">中国科技大学研究生院</t>
  </si>
  <si>
    <r>
      <rPr>
        <sz val="10"/>
        <rFont val="楷体_GB2312"/>
        <family val="3"/>
        <charset val="134"/>
      </rPr>
      <t xml:space="preserve">1980</t>
    </r>
    <r>
      <rPr>
        <sz val="10"/>
        <rFont val="Noto Sans"/>
        <family val="2"/>
      </rPr>
      <t xml:space="preserve">年毕业于中国科学技术大学研究生院（北京）。
</t>
    </r>
    <r>
      <rPr>
        <sz val="10"/>
        <rFont val="楷体_GB2312"/>
        <family val="3"/>
        <charset val="134"/>
      </rPr>
      <t xml:space="preserve">1980</t>
    </r>
    <r>
      <rPr>
        <sz val="10"/>
        <rFont val="Noto Sans"/>
        <family val="2"/>
      </rPr>
      <t xml:space="preserve">－</t>
    </r>
    <r>
      <rPr>
        <sz val="10"/>
        <rFont val="楷体_GB2312"/>
        <family val="3"/>
        <charset val="134"/>
      </rPr>
      <t xml:space="preserve">1983</t>
    </r>
    <r>
      <rPr>
        <sz val="10"/>
        <rFont val="Noto Sans"/>
        <family val="2"/>
      </rPr>
      <t xml:space="preserve">年分别在英国南安普敦大学、伦敦皇家肿瘤研究所和美国波士敦遗传所进修，
</t>
    </r>
    <r>
      <rPr>
        <sz val="10"/>
        <rFont val="楷体_GB2312"/>
        <family val="3"/>
        <charset val="134"/>
      </rPr>
      <t xml:space="preserve">1988</t>
    </r>
    <r>
      <rPr>
        <sz val="10"/>
        <rFont val="Noto Sans"/>
        <family val="2"/>
      </rPr>
      <t xml:space="preserve">－</t>
    </r>
    <r>
      <rPr>
        <sz val="10"/>
        <rFont val="楷体_GB2312"/>
        <family val="3"/>
        <charset val="134"/>
      </rPr>
      <t xml:space="preserve">1991</t>
    </r>
    <r>
      <rPr>
        <sz val="10"/>
        <rFont val="Noto Sans"/>
        <family val="2"/>
      </rPr>
      <t xml:space="preserve">年在美国马里兰大学海洋生物技术中心任教授研究员、</t>
    </r>
    <r>
      <rPr>
        <sz val="10"/>
        <rFont val="楷体_GB2312"/>
        <family val="3"/>
        <charset val="134"/>
      </rPr>
      <t xml:space="preserve">Faculty member</t>
    </r>
    <r>
      <rPr>
        <sz val="10"/>
        <rFont val="Noto Sans"/>
        <family val="2"/>
      </rPr>
      <t xml:space="preserve">，
</t>
    </r>
    <r>
      <rPr>
        <sz val="10"/>
        <rFont val="楷体_GB2312"/>
        <family val="3"/>
        <charset val="134"/>
      </rPr>
      <t xml:space="preserve">1991</t>
    </r>
    <r>
      <rPr>
        <sz val="10"/>
        <rFont val="Noto Sans"/>
        <family val="2"/>
      </rPr>
      <t xml:space="preserve">－</t>
    </r>
    <r>
      <rPr>
        <sz val="10"/>
        <rFont val="楷体_GB2312"/>
        <family val="3"/>
        <charset val="134"/>
      </rPr>
      <t xml:space="preserve">1994</t>
    </r>
    <r>
      <rPr>
        <sz val="10"/>
        <rFont val="Noto Sans"/>
        <family val="2"/>
      </rPr>
      <t xml:space="preserve">年英国阿伯丁大学任高级讲师、</t>
    </r>
    <r>
      <rPr>
        <sz val="10"/>
        <rFont val="楷体_GB2312"/>
        <family val="3"/>
        <charset val="134"/>
      </rPr>
      <t xml:space="preserve">Teaching Staff</t>
    </r>
    <r>
      <rPr>
        <sz val="10"/>
        <rFont val="Noto Sans"/>
        <family val="2"/>
      </rPr>
      <t xml:space="preserve">、博士生导师，
</t>
    </r>
    <r>
      <rPr>
        <sz val="10"/>
        <rFont val="楷体_GB2312"/>
        <family val="3"/>
        <charset val="134"/>
      </rPr>
      <t xml:space="preserve">1995</t>
    </r>
    <r>
      <rPr>
        <sz val="10"/>
        <rFont val="Noto Sans"/>
        <family val="2"/>
      </rPr>
      <t xml:space="preserve">－</t>
    </r>
    <r>
      <rPr>
        <sz val="10"/>
        <rFont val="楷体_GB2312"/>
        <family val="3"/>
        <charset val="134"/>
      </rPr>
      <t xml:space="preserve">1999</t>
    </r>
    <r>
      <rPr>
        <sz val="10"/>
        <rFont val="Noto Sans"/>
        <family val="2"/>
      </rPr>
      <t xml:space="preserve">年任中国科学院水生生物研究所所长。
</t>
    </r>
    <r>
      <rPr>
        <sz val="10"/>
        <rFont val="楷体_GB2312"/>
        <family val="3"/>
        <charset val="134"/>
      </rPr>
      <t xml:space="preserve">1997</t>
    </r>
    <r>
      <rPr>
        <sz val="10"/>
        <rFont val="Noto Sans"/>
        <family val="2"/>
      </rPr>
      <t xml:space="preserve">年当选为中国科学院院士，
</t>
    </r>
    <r>
      <rPr>
        <sz val="10"/>
        <rFont val="楷体_GB2312"/>
        <family val="3"/>
        <charset val="134"/>
      </rPr>
      <t xml:space="preserve">1998</t>
    </r>
    <r>
      <rPr>
        <sz val="10"/>
        <rFont val="Noto Sans"/>
        <family val="2"/>
      </rPr>
      <t xml:space="preserve">年当选为第三世界科学院院士，
</t>
    </r>
    <r>
      <rPr>
        <sz val="10"/>
        <rFont val="楷体_GB2312"/>
        <family val="3"/>
        <charset val="134"/>
      </rPr>
      <t xml:space="preserve">2007</t>
    </r>
    <r>
      <rPr>
        <sz val="10"/>
        <rFont val="Noto Sans"/>
        <family val="2"/>
      </rPr>
      <t xml:space="preserve">年被授予英国阿伯丁大学科学博士荣誉学位。
中科院水生生物研究所研究员，国家自然科学基金委员会副主任、国家淡水生态与生物技术重点实验室主任，《科学通报》执行主编，中国国际科技合作协会会长，
</t>
    </r>
    <r>
      <rPr>
        <sz val="10"/>
        <rFont val="楷体_GB2312"/>
        <family val="3"/>
        <charset val="134"/>
      </rPr>
      <t xml:space="preserve">2000</t>
    </r>
    <r>
      <rPr>
        <sz val="10"/>
        <rFont val="Noto Sans"/>
        <family val="2"/>
      </rPr>
      <t xml:space="preserve">年</t>
    </r>
    <r>
      <rPr>
        <sz val="10"/>
        <rFont val="楷体_GB2312"/>
        <family val="3"/>
        <charset val="134"/>
      </rPr>
      <t xml:space="preserve">5</t>
    </r>
    <r>
      <rPr>
        <sz val="10"/>
        <rFont val="Noto Sans"/>
        <family val="2"/>
      </rPr>
      <t xml:space="preserve">月起被聘为北京大学生命科学学院教授。
</t>
    </r>
    <r>
      <rPr>
        <sz val="10"/>
        <rFont val="楷体_GB2312"/>
        <family val="3"/>
        <charset val="134"/>
      </rPr>
      <t xml:space="preserve">2008</t>
    </r>
    <r>
      <rPr>
        <sz val="10"/>
        <rFont val="Noto Sans"/>
        <family val="2"/>
      </rPr>
      <t xml:space="preserve">年</t>
    </r>
    <r>
      <rPr>
        <sz val="10"/>
        <rFont val="楷体_GB2312"/>
        <family val="3"/>
        <charset val="134"/>
      </rPr>
      <t xml:space="preserve">3</t>
    </r>
    <r>
      <rPr>
        <sz val="10"/>
        <rFont val="Noto Sans"/>
        <family val="2"/>
      </rPr>
      <t xml:space="preserve">月当选为第十一届全国政协常委。
</t>
    </r>
    <r>
      <rPr>
        <sz val="10"/>
        <rFont val="楷体_GB2312"/>
        <family val="3"/>
        <charset val="134"/>
      </rPr>
      <t xml:space="preserve">2016</t>
    </r>
    <r>
      <rPr>
        <sz val="10"/>
        <rFont val="Noto Sans"/>
        <family val="2"/>
      </rPr>
      <t xml:space="preserve">年</t>
    </r>
    <r>
      <rPr>
        <sz val="10"/>
        <rFont val="楷体_GB2312"/>
        <family val="3"/>
        <charset val="134"/>
      </rPr>
      <t xml:space="preserve">6</t>
    </r>
    <r>
      <rPr>
        <sz val="10"/>
        <rFont val="Noto Sans"/>
        <family val="2"/>
      </rPr>
      <t xml:space="preserve">月</t>
    </r>
    <r>
      <rPr>
        <sz val="10"/>
        <rFont val="楷体_GB2312"/>
        <family val="3"/>
        <charset val="134"/>
      </rPr>
      <t xml:space="preserve">12</t>
    </r>
    <r>
      <rPr>
        <sz val="10"/>
        <rFont val="Noto Sans"/>
        <family val="2"/>
      </rPr>
      <t xml:space="preserve">日，当选第五届农业转基因生物安全委员会委员。</t>
    </r>
  </si>
  <si>
    <r>
      <rPr>
        <sz val="10"/>
        <rFont val="仿宋_GB2312"/>
        <family val="3"/>
        <charset val="134"/>
      </rPr>
      <t xml:space="preserve">1. 1978</t>
    </r>
    <r>
      <rPr>
        <sz val="10"/>
        <rFont val="Noto Sans"/>
        <family val="2"/>
      </rPr>
      <t xml:space="preserve">年获全国科技大会奖、</t>
    </r>
    <r>
      <rPr>
        <sz val="10"/>
        <rFont val="仿宋_GB2312"/>
        <family val="3"/>
        <charset val="134"/>
      </rPr>
      <t xml:space="preserve">1979</t>
    </r>
    <r>
      <rPr>
        <sz val="10"/>
        <rFont val="Noto Sans"/>
        <family val="2"/>
      </rPr>
      <t xml:space="preserve">年获中科院重大科技成果奖和</t>
    </r>
    <r>
      <rPr>
        <sz val="10"/>
        <rFont val="仿宋_GB2312"/>
        <family val="3"/>
        <charset val="134"/>
      </rPr>
      <t xml:space="preserve">1979</t>
    </r>
    <r>
      <rPr>
        <sz val="10"/>
        <rFont val="Noto Sans"/>
        <family val="2"/>
      </rPr>
      <t xml:space="preserve">年获湖北省科学大会奖</t>
    </r>
    <r>
      <rPr>
        <sz val="10"/>
        <rFont val="仿宋_GB2312"/>
        <family val="3"/>
        <charset val="134"/>
      </rPr>
      <t xml:space="preserve">(“</t>
    </r>
    <r>
      <rPr>
        <sz val="10"/>
        <rFont val="Noto Sans"/>
        <family val="2"/>
      </rPr>
      <t xml:space="preserve">细胞核与细胞质相互关系的研究”，水生所协作组负责人，获奖人未排名</t>
    </r>
    <r>
      <rPr>
        <sz val="10"/>
        <rFont val="仿宋_GB2312"/>
        <family val="3"/>
        <charset val="134"/>
      </rPr>
      <t xml:space="preserve">)</t>
    </r>
    <r>
      <rPr>
        <sz val="10"/>
        <rFont val="Noto Sans"/>
        <family val="2"/>
      </rPr>
      <t xml:space="preserve">。
</t>
    </r>
    <r>
      <rPr>
        <sz val="10"/>
        <rFont val="仿宋_GB2312"/>
        <family val="3"/>
        <charset val="134"/>
      </rPr>
      <t xml:space="preserve">2. 1984</t>
    </r>
    <r>
      <rPr>
        <sz val="10"/>
        <rFont val="Noto Sans"/>
        <family val="2"/>
      </rPr>
      <t xml:space="preserve">年获中国科学院技术改进奖三等奖</t>
    </r>
    <r>
      <rPr>
        <sz val="10"/>
        <rFont val="仿宋_GB2312"/>
        <family val="3"/>
        <charset val="134"/>
      </rPr>
      <t xml:space="preserve">(“</t>
    </r>
    <r>
      <rPr>
        <sz val="10"/>
        <rFont val="Noto Sans"/>
        <family val="2"/>
      </rPr>
      <t xml:space="preserve">鲫鲤核质杂种鱼及其遗传形状的研究”，第</t>
    </r>
    <r>
      <rPr>
        <sz val="10"/>
        <rFont val="仿宋_GB2312"/>
        <family val="3"/>
        <charset val="134"/>
      </rPr>
      <t xml:space="preserve">5</t>
    </r>
    <r>
      <rPr>
        <sz val="10"/>
        <rFont val="Noto Sans"/>
        <family val="2"/>
      </rPr>
      <t xml:space="preserve">获奖人，主要设计和执行人之一</t>
    </r>
    <r>
      <rPr>
        <sz val="10"/>
        <rFont val="仿宋_GB2312"/>
        <family val="3"/>
        <charset val="134"/>
      </rPr>
      <t xml:space="preserve">)</t>
    </r>
    <r>
      <rPr>
        <sz val="10"/>
        <rFont val="Noto Sans"/>
        <family val="2"/>
      </rPr>
      <t xml:space="preserve">。
</t>
    </r>
    <r>
      <rPr>
        <sz val="10"/>
        <rFont val="仿宋_GB2312"/>
        <family val="3"/>
        <charset val="134"/>
      </rPr>
      <t xml:space="preserve">3. 1988</t>
    </r>
    <r>
      <rPr>
        <sz val="10"/>
        <rFont val="Noto Sans"/>
        <family val="2"/>
      </rPr>
      <t xml:space="preserve">年获中国科学院科技进步奖二等奖</t>
    </r>
    <r>
      <rPr>
        <sz val="10"/>
        <rFont val="仿宋_GB2312"/>
        <family val="3"/>
        <charset val="134"/>
      </rPr>
      <t xml:space="preserve">(“</t>
    </r>
    <r>
      <rPr>
        <sz val="10"/>
        <rFont val="Noto Sans"/>
        <family val="2"/>
      </rPr>
      <t xml:space="preserve">鱼类基因转移定向育种新技术研究”，第</t>
    </r>
    <r>
      <rPr>
        <sz val="10"/>
        <rFont val="仿宋_GB2312"/>
        <family val="3"/>
        <charset val="134"/>
      </rPr>
      <t xml:space="preserve">1</t>
    </r>
    <r>
      <rPr>
        <sz val="10"/>
        <rFont val="Noto Sans"/>
        <family val="2"/>
      </rPr>
      <t xml:space="preserve">获奖人，设计、执行、总结</t>
    </r>
    <r>
      <rPr>
        <sz val="10"/>
        <rFont val="仿宋_GB2312"/>
        <family val="3"/>
        <charset val="134"/>
      </rPr>
      <t xml:space="preserve">)</t>
    </r>
    <r>
      <rPr>
        <sz val="10"/>
        <rFont val="Noto Sans"/>
        <family val="2"/>
      </rPr>
      <t xml:space="preserve">。
</t>
    </r>
    <r>
      <rPr>
        <sz val="10"/>
        <rFont val="仿宋_GB2312"/>
        <family val="3"/>
        <charset val="134"/>
      </rPr>
      <t xml:space="preserve">4. 1996</t>
    </r>
    <r>
      <rPr>
        <sz val="10"/>
        <rFont val="Noto Sans"/>
        <family val="2"/>
      </rPr>
      <t xml:space="preserve">年获中国科学院自然科学奖一等奖</t>
    </r>
    <r>
      <rPr>
        <sz val="10"/>
        <rFont val="仿宋_GB2312"/>
        <family val="3"/>
        <charset val="134"/>
      </rPr>
      <t xml:space="preserve">(“</t>
    </r>
    <r>
      <rPr>
        <sz val="10"/>
        <rFont val="Noto Sans"/>
        <family val="2"/>
      </rPr>
      <t xml:space="preserve">鱼类基因转移育种应用基础理论研究”，第</t>
    </r>
    <r>
      <rPr>
        <sz val="10"/>
        <rFont val="仿宋_GB2312"/>
        <family val="3"/>
        <charset val="134"/>
      </rPr>
      <t xml:space="preserve">1</t>
    </r>
    <r>
      <rPr>
        <sz val="10"/>
        <rFont val="Noto Sans"/>
        <family val="2"/>
      </rPr>
      <t xml:space="preserve">获奖人，设计、执行、总结</t>
    </r>
    <r>
      <rPr>
        <sz val="10"/>
        <rFont val="仿宋_GB2312"/>
        <family val="3"/>
        <charset val="134"/>
      </rPr>
      <t xml:space="preserve">)</t>
    </r>
    <r>
      <rPr>
        <sz val="10"/>
        <rFont val="Noto Sans"/>
        <family val="2"/>
      </rPr>
      <t xml:space="preserve">。
</t>
    </r>
    <r>
      <rPr>
        <sz val="10"/>
        <rFont val="仿宋_GB2312"/>
        <family val="3"/>
        <charset val="134"/>
      </rPr>
      <t xml:space="preserve">5. 1991</t>
    </r>
    <r>
      <rPr>
        <sz val="10"/>
        <rFont val="Noto Sans"/>
        <family val="2"/>
      </rPr>
      <t xml:space="preserve">年获中国科学院“七五”重大科研任务先进工作集体</t>
    </r>
    <r>
      <rPr>
        <sz val="10"/>
        <rFont val="仿宋_GB2312"/>
        <family val="3"/>
        <charset val="134"/>
      </rPr>
      <t xml:space="preserve">(</t>
    </r>
    <r>
      <rPr>
        <sz val="10"/>
        <rFont val="Noto Sans"/>
        <family val="2"/>
      </rPr>
      <t xml:space="preserve">负责人</t>
    </r>
    <r>
      <rPr>
        <sz val="10"/>
        <rFont val="仿宋_GB2312"/>
        <family val="3"/>
        <charset val="134"/>
      </rPr>
      <t xml:space="preserve">)</t>
    </r>
    <r>
      <rPr>
        <sz val="10"/>
        <rFont val="Noto Sans"/>
        <family val="2"/>
      </rPr>
      <t xml:space="preserve">。
</t>
    </r>
    <r>
      <rPr>
        <sz val="10"/>
        <rFont val="仿宋_GB2312"/>
        <family val="3"/>
        <charset val="134"/>
      </rPr>
      <t xml:space="preserve">6. 1985</t>
    </r>
    <r>
      <rPr>
        <sz val="10"/>
        <rFont val="Noto Sans"/>
        <family val="2"/>
      </rPr>
      <t xml:space="preserve">年入选“湖北省科技精英”</t>
    </r>
    <r>
      <rPr>
        <sz val="10"/>
        <rFont val="仿宋_GB2312"/>
        <family val="3"/>
        <charset val="134"/>
      </rPr>
      <t xml:space="preserve">(</t>
    </r>
    <r>
      <rPr>
        <sz val="10"/>
        <rFont val="Noto Sans"/>
        <family val="2"/>
      </rPr>
      <t xml:space="preserve">第一批入选人</t>
    </r>
    <r>
      <rPr>
        <sz val="10"/>
        <rFont val="仿宋_GB2312"/>
        <family val="3"/>
        <charset val="134"/>
      </rPr>
      <t xml:space="preserve">)</t>
    </r>
    <r>
      <rPr>
        <sz val="10"/>
        <rFont val="Noto Sans"/>
        <family val="2"/>
      </rPr>
      <t xml:space="preserve">。
</t>
    </r>
    <r>
      <rPr>
        <sz val="10"/>
        <rFont val="仿宋_GB2312"/>
        <family val="3"/>
        <charset val="134"/>
      </rPr>
      <t xml:space="preserve">7. 1986</t>
    </r>
    <r>
      <rPr>
        <sz val="10"/>
        <rFont val="Noto Sans"/>
        <family val="2"/>
      </rPr>
      <t xml:space="preserve">年入选“武汉地区科技新秀”</t>
    </r>
    <r>
      <rPr>
        <sz val="10"/>
        <rFont val="仿宋_GB2312"/>
        <family val="3"/>
        <charset val="134"/>
      </rPr>
      <t xml:space="preserve">(</t>
    </r>
    <r>
      <rPr>
        <sz val="10"/>
        <rFont val="Noto Sans"/>
        <family val="2"/>
      </rPr>
      <t xml:space="preserve">第一批入选人</t>
    </r>
    <r>
      <rPr>
        <sz val="10"/>
        <rFont val="仿宋_GB2312"/>
        <family val="3"/>
        <charset val="134"/>
      </rPr>
      <t xml:space="preserve">)</t>
    </r>
    <r>
      <rPr>
        <sz val="10"/>
        <rFont val="Noto Sans"/>
        <family val="2"/>
      </rPr>
      <t xml:space="preserve">。
</t>
    </r>
    <r>
      <rPr>
        <sz val="10"/>
        <rFont val="仿宋_GB2312"/>
        <family val="3"/>
        <charset val="134"/>
      </rPr>
      <t xml:space="preserve">8. 1991</t>
    </r>
    <r>
      <rPr>
        <sz val="10"/>
        <rFont val="Noto Sans"/>
        <family val="2"/>
      </rPr>
      <t xml:space="preserve">年获“湖北省有突出贡献中青年专家”称号。
</t>
    </r>
    <r>
      <rPr>
        <sz val="10"/>
        <rFont val="仿宋_GB2312"/>
        <family val="3"/>
        <charset val="134"/>
      </rPr>
      <t xml:space="preserve">9. 1992</t>
    </r>
    <r>
      <rPr>
        <sz val="10"/>
        <rFont val="Noto Sans"/>
        <family val="2"/>
      </rPr>
      <t xml:space="preserve">年获国务院政府特殊津贴。
</t>
    </r>
    <r>
      <rPr>
        <sz val="10"/>
        <rFont val="仿宋_GB2312"/>
        <family val="3"/>
        <charset val="134"/>
      </rPr>
      <t xml:space="preserve">10. 1996</t>
    </r>
    <r>
      <rPr>
        <sz val="10"/>
        <rFont val="Noto Sans"/>
        <family val="2"/>
      </rPr>
      <t xml:space="preserve">年获“国家级有突出贡献中青年专家”称号。
</t>
    </r>
    <r>
      <rPr>
        <sz val="10"/>
        <rFont val="仿宋_GB2312"/>
        <family val="3"/>
        <charset val="134"/>
      </rPr>
      <t xml:space="preserve">11. 1996</t>
    </r>
    <r>
      <rPr>
        <sz val="10"/>
        <rFont val="Noto Sans"/>
        <family val="2"/>
      </rPr>
      <t xml:space="preserve">年获“中国科学院优秀教师”称号。
</t>
    </r>
    <r>
      <rPr>
        <sz val="10"/>
        <rFont val="仿宋_GB2312"/>
        <family val="3"/>
        <charset val="134"/>
      </rPr>
      <t xml:space="preserve">12. 1997</t>
    </r>
    <r>
      <rPr>
        <sz val="10"/>
        <rFont val="Noto Sans"/>
        <family val="2"/>
      </rPr>
      <t xml:space="preserve">年当选为中国科学院院士。
</t>
    </r>
    <r>
      <rPr>
        <sz val="10"/>
        <rFont val="仿宋_GB2312"/>
        <family val="3"/>
        <charset val="134"/>
      </rPr>
      <t xml:space="preserve">13. 1999</t>
    </r>
    <r>
      <rPr>
        <sz val="10"/>
        <rFont val="Noto Sans"/>
        <family val="2"/>
      </rPr>
      <t xml:space="preserve">年当选为第三世界科学院院士。</t>
    </r>
  </si>
  <si>
    <t xml:space="preserve">1360712xxxx</t>
  </si>
  <si>
    <t xml:space="preserve">在常德工作科技创新人才</t>
  </si>
  <si>
    <t xml:space="preserve">科技创新人才基本情况表</t>
  </si>
  <si>
    <t xml:space="preserve">姓    名</t>
  </si>
  <si>
    <t xml:space="preserve">性    别</t>
  </si>
  <si>
    <t xml:space="preserve">民    族</t>
  </si>
  <si>
    <t xml:space="preserve">籍  贯</t>
  </si>
  <si>
    <t xml:space="preserve">出生年月</t>
  </si>
  <si>
    <t xml:space="preserve">参加工作
时    间</t>
  </si>
  <si>
    <t xml:space="preserve">入党时间</t>
  </si>
  <si>
    <t xml:space="preserve">出生地
（成长地）</t>
  </si>
  <si>
    <t xml:space="preserve">专业技术
职    务</t>
  </si>
  <si>
    <t xml:space="preserve">有何特长</t>
  </si>
  <si>
    <t xml:space="preserve">何时列入后备干部</t>
  </si>
  <si>
    <t xml:space="preserve">健康状况</t>
  </si>
  <si>
    <t xml:space="preserve">健康</t>
  </si>
  <si>
    <t xml:space="preserve">学历
学位</t>
  </si>
  <si>
    <t xml:space="preserve">全日制
教  育</t>
  </si>
  <si>
    <t xml:space="preserve">毕业院校
及专业</t>
  </si>
  <si>
    <t xml:space="preserve">在  职
教  育</t>
  </si>
  <si>
    <t xml:space="preserve">简
历</t>
  </si>
  <si>
    <t xml:space="preserve">近三年年度
考核结果</t>
  </si>
  <si>
    <t xml:space="preserve">奖惩、主要荣誉或成果、业绩</t>
  </si>
  <si>
    <t xml:space="preserve">近五年
培训情况</t>
  </si>
  <si>
    <t xml:space="preserve">家庭
成员
及
主要
社会
关系</t>
  </si>
  <si>
    <t xml:space="preserve">称谓</t>
  </si>
  <si>
    <t xml:space="preserve">政治面貌</t>
  </si>
  <si>
    <t xml:space="preserve">工作单位及职务</t>
  </si>
  <si>
    <t xml:space="preserve">在常德工作科技创新人才名册</t>
  </si>
  <si>
    <t xml:space="preserve">性别</t>
  </si>
  <si>
    <t xml:space="preserve">联系电话</t>
  </si>
  <si>
    <t xml:space="preserve">备注</t>
  </si>
  <si>
    <t xml:space="preserve">常德籍在外工作科技创新人才名册</t>
  </si>
</sst>
</file>

<file path=xl/styles.xml><?xml version="1.0" encoding="utf-8"?>
<styleSheet xmlns="http://schemas.openxmlformats.org/spreadsheetml/2006/main">
  <numFmts count="8">
    <numFmt numFmtId="164" formatCode="General"/>
    <numFmt numFmtId="165" formatCode="0"/>
    <numFmt numFmtId="166" formatCode="0.00_);[RED]\(0.00\)"/>
    <numFmt numFmtId="167" formatCode="0.00_);\(0.00\)"/>
    <numFmt numFmtId="168" formatCode="@"/>
    <numFmt numFmtId="169" formatCode="0_);[RED]\(0\)"/>
    <numFmt numFmtId="170" formatCode="0.00_ "/>
    <numFmt numFmtId="171" formatCode="General"/>
  </numFmts>
  <fonts count="27">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2"/>
      <name val="Noto Sans"/>
      <family val="2"/>
    </font>
    <font>
      <sz val="12"/>
      <color rgb="FFFF0000"/>
      <name val="Noto Sans"/>
      <family val="2"/>
    </font>
    <font>
      <sz val="10"/>
      <name val="Noto Sans"/>
      <family val="2"/>
    </font>
    <font>
      <sz val="10"/>
      <name val="宋体"/>
      <family val="0"/>
      <charset val="134"/>
    </font>
    <font>
      <sz val="12"/>
      <color rgb="FFFF0000"/>
      <name val="宋体"/>
      <family val="0"/>
      <charset val="134"/>
    </font>
    <font>
      <sz val="14"/>
      <name val="Times New Roman"/>
      <family val="1"/>
    </font>
    <font>
      <sz val="11"/>
      <name val="宋体"/>
      <family val="0"/>
      <charset val="134"/>
    </font>
    <font>
      <sz val="11"/>
      <name val="Noto Sans"/>
      <family val="2"/>
    </font>
    <font>
      <sz val="11"/>
      <color rgb="FF333333"/>
      <name val="Noto Sans"/>
      <family val="2"/>
    </font>
    <font>
      <sz val="11"/>
      <name val="楷体_GB2312"/>
      <family val="3"/>
      <charset val="134"/>
    </font>
    <font>
      <sz val="10"/>
      <name val="楷体_GB2312"/>
      <family val="3"/>
      <charset val="134"/>
    </font>
    <font>
      <sz val="10"/>
      <name val="仿宋_GB2312"/>
      <family val="3"/>
      <charset val="134"/>
    </font>
    <font>
      <sz val="11"/>
      <name val="仿宋_GB2312"/>
      <family val="3"/>
      <charset val="134"/>
    </font>
    <font>
      <sz val="11"/>
      <name val="Times New Roman"/>
      <family val="1"/>
    </font>
    <font>
      <sz val="20"/>
      <name val="Noto Sans"/>
      <family val="2"/>
    </font>
    <font>
      <sz val="10"/>
      <name val="Times New Roman"/>
      <family val="1"/>
    </font>
    <font>
      <sz val="22"/>
      <name val="黑体"/>
      <family val="3"/>
      <charset val="134"/>
    </font>
    <font>
      <b val="true"/>
      <sz val="9"/>
      <color rgb="FF000000"/>
      <name val="DejaVu Sans"/>
      <family val="2"/>
    </font>
    <font>
      <b val="true"/>
      <sz val="9"/>
      <color rgb="FF000000"/>
      <name val="宋体"/>
      <family val="0"/>
      <charset val="134"/>
    </font>
    <font>
      <b val="true"/>
      <sz val="9"/>
      <color rgb="FF000000"/>
      <name val="Noto Sans"/>
      <family val="2"/>
    </font>
    <font>
      <sz val="22"/>
      <name val="Noto Sans"/>
      <family val="2"/>
    </font>
  </fonts>
  <fills count="3">
    <fill>
      <patternFill patternType="none"/>
    </fill>
    <fill>
      <patternFill patternType="gray125"/>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5"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true" indent="0" shrinkToFit="true"/>
      <protection locked="true" hidden="false"/>
    </xf>
    <xf numFmtId="166" fontId="5" fillId="0" borderId="0" xfId="0" applyFont="true" applyBorder="true" applyAlignment="true" applyProtection="false">
      <alignment horizontal="center" vertical="center" textRotation="0" wrapText="true" indent="0" shrinkToFit="true"/>
      <protection locked="true" hidden="false"/>
    </xf>
    <xf numFmtId="166"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7"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5" fontId="7" fillId="2" borderId="0" xfId="0" applyFont="true" applyBorder="true" applyAlignment="true" applyProtection="false">
      <alignment horizontal="center" vertical="center" textRotation="0" wrapText="true" indent="0" shrinkToFit="true"/>
      <protection locked="true" hidden="false"/>
    </xf>
    <xf numFmtId="165" fontId="7" fillId="2" borderId="0" xfId="0" applyFont="true" applyBorder="true" applyAlignment="true" applyProtection="false">
      <alignment horizontal="left" vertical="center" textRotation="0" wrapText="true" indent="0" shrinkToFit="true"/>
      <protection locked="true" hidden="false"/>
    </xf>
    <xf numFmtId="165" fontId="7" fillId="2" borderId="0" xfId="0" applyFont="true" applyBorder="true" applyAlignment="true" applyProtection="false">
      <alignment horizontal="general" vertical="center" textRotation="0" wrapText="true" indent="0" shrinkToFit="true"/>
      <protection locked="true" hidden="false"/>
    </xf>
    <xf numFmtId="166" fontId="6" fillId="2" borderId="0" xfId="0" applyFont="true" applyBorder="true" applyAlignment="true" applyProtection="false">
      <alignment horizontal="center" vertical="center" textRotation="0" wrapText="true" indent="0" shrinkToFit="true"/>
      <protection locked="true" hidden="false"/>
    </xf>
    <xf numFmtId="166" fontId="7"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5" fontId="7"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true"/>
      <protection locked="true" hidden="false"/>
    </xf>
    <xf numFmtId="164" fontId="6" fillId="2" borderId="0" xfId="0" applyFont="true" applyBorder="true" applyAlignment="true" applyProtection="false">
      <alignment horizontal="center" vertical="center" textRotation="0" wrapText="true" indent="0" shrinkToFit="true"/>
      <protection locked="true" hidden="false"/>
    </xf>
    <xf numFmtId="167" fontId="6" fillId="2" borderId="0" xfId="0" applyFont="true" applyBorder="true" applyAlignment="true" applyProtection="false">
      <alignment horizontal="center" vertical="center" textRotation="0" wrapText="true" indent="0" shrinkToFit="true"/>
      <protection locked="true" hidden="false"/>
    </xf>
    <xf numFmtId="165" fontId="6" fillId="2" borderId="0" xfId="0" applyFont="true" applyBorder="true" applyAlignment="true" applyProtection="false">
      <alignment horizontal="center" vertical="center" textRotation="0" wrapText="true" indent="0" shrinkToFit="tru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5" fontId="5" fillId="0" borderId="0" xfId="0" applyFont="true" applyBorder="true" applyAlignment="true" applyProtection="false">
      <alignment horizontal="general" vertical="center" textRotation="0" wrapText="true" indent="0" shrinkToFit="true"/>
      <protection locked="true" hidden="false"/>
    </xf>
    <xf numFmtId="169" fontId="5" fillId="0" borderId="0" xfId="0" applyFont="true" applyBorder="true" applyAlignment="true" applyProtection="false">
      <alignment horizontal="center" vertical="center" textRotation="0" wrapText="true" indent="0" shrinkToFit="true"/>
      <protection locked="true" hidden="false"/>
    </xf>
    <xf numFmtId="169" fontId="11"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true"/>
      <protection locked="true" hidden="false"/>
    </xf>
    <xf numFmtId="165" fontId="13"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true"/>
      <protection locked="true" hidden="false"/>
    </xf>
    <xf numFmtId="166" fontId="13"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general" vertical="bottom" textRotation="0" wrapText="true" indent="0" shrinkToFit="tru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true"/>
      <protection locked="true" hidden="false"/>
    </xf>
    <xf numFmtId="165" fontId="15"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top"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true"/>
    </xf>
    <xf numFmtId="170" fontId="9" fillId="0" borderId="4" xfId="0" applyFont="true" applyBorder="true" applyAlignment="true" applyProtection="true">
      <alignment horizontal="center" vertical="center" textRotation="0" wrapText="tru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true" hidden="true"/>
    </xf>
    <xf numFmtId="171" fontId="21" fillId="0" borderId="5" xfId="0" applyFont="true" applyBorder="true" applyAlignment="true" applyProtection="true">
      <alignment horizontal="center" vertical="center" textRotation="0" wrapText="true" indent="0" shrinkToFit="false"/>
      <protection locked="true" hidden="true"/>
    </xf>
    <xf numFmtId="171" fontId="9" fillId="0" borderId="6" xfId="0" applyFont="true" applyBorder="true" applyAlignment="true" applyProtection="true">
      <alignment horizontal="center" vertical="center" textRotation="0" wrapText="true" indent="0" shrinkToFit="false"/>
      <protection locked="true" hidden="true"/>
    </xf>
    <xf numFmtId="171" fontId="22" fillId="0" borderId="0" xfId="0" applyFont="true" applyBorder="true" applyAlignment="true" applyProtection="true">
      <alignment horizontal="center" vertical="center" textRotation="0" wrapText="true" indent="0" shrinkToFit="false"/>
      <protection locked="true" hidden="true"/>
    </xf>
    <xf numFmtId="164" fontId="8" fillId="0" borderId="7" xfId="0" applyFont="true" applyBorder="true" applyAlignment="true" applyProtection="true">
      <alignment horizontal="center" vertical="center" textRotation="0" wrapText="true" indent="0" shrinkToFit="false"/>
      <protection locked="true" hidden="true"/>
    </xf>
    <xf numFmtId="170" fontId="21" fillId="0" borderId="4"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71" fontId="9" fillId="0" borderId="8" xfId="0" applyFont="true" applyBorder="true" applyAlignment="true" applyProtection="true">
      <alignment horizontal="center" vertical="center" textRotation="0" wrapText="true" indent="0" shrinkToFit="false"/>
      <protection locked="true" hidden="true"/>
    </xf>
    <xf numFmtId="171" fontId="21" fillId="0" borderId="4" xfId="0" applyFont="true" applyBorder="true" applyAlignment="true" applyProtection="true">
      <alignment horizontal="center" vertical="center" textRotation="0" wrapText="tru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71" fontId="21" fillId="0" borderId="8" xfId="0" applyFont="true" applyBorder="true" applyAlignment="true" applyProtection="true">
      <alignment horizontal="center" vertical="center" textRotation="0" wrapText="true" indent="0" shrinkToFit="false"/>
      <protection locked="true" hidden="true"/>
    </xf>
    <xf numFmtId="171" fontId="21" fillId="0" borderId="8" xfId="0" applyFont="true" applyBorder="true" applyAlignment="true" applyProtection="true">
      <alignment horizontal="left" vertical="center" textRotation="0" wrapText="true" indent="0" shrinkToFit="false"/>
      <protection locked="true" hidden="true"/>
    </xf>
    <xf numFmtId="171" fontId="9" fillId="0" borderId="8" xfId="0" applyFont="true" applyBorder="true" applyAlignment="true" applyProtection="true">
      <alignment horizontal="left" vertical="top" textRotation="0" wrapText="true" indent="0" shrinkToFit="false"/>
      <protection locked="true" hidden="true"/>
    </xf>
    <xf numFmtId="171" fontId="9" fillId="0" borderId="8" xfId="0" applyFont="true" applyBorder="true" applyAlignment="true" applyProtection="true">
      <alignment horizontal="left"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71" fontId="9" fillId="0" borderId="4" xfId="21" applyFont="true" applyBorder="true" applyAlignment="true" applyProtection="true">
      <alignment horizontal="center" vertical="center" textRotation="0" wrapText="false" indent="0" shrinkToFit="false"/>
      <protection locked="true" hidden="true"/>
    </xf>
    <xf numFmtId="170" fontId="9" fillId="0" borderId="4" xfId="21" applyFont="true" applyBorder="true" applyAlignment="true" applyProtection="true">
      <alignment horizontal="center" vertical="center" textRotation="0" wrapText="false" indent="0" shrinkToFit="false"/>
      <protection locked="true" hidden="true"/>
    </xf>
    <xf numFmtId="171" fontId="9" fillId="0" borderId="10" xfId="21" applyFont="true" applyBorder="true" applyAlignment="true" applyProtection="true">
      <alignment horizontal="center" vertical="center" textRotation="0" wrapText="false" indent="0" shrinkToFit="false"/>
      <protection locked="true" hidden="true"/>
    </xf>
    <xf numFmtId="171" fontId="9" fillId="0" borderId="10" xfId="0" applyFont="true" applyBorder="true" applyAlignment="true" applyProtection="true">
      <alignment horizontal="center" vertical="center" textRotation="0" wrapText="true" indent="0" shrinkToFit="false"/>
      <protection locked="true" hidden="true"/>
    </xf>
    <xf numFmtId="170" fontId="9" fillId="0" borderId="10" xfId="21" applyFont="true" applyBorder="true" applyAlignment="true" applyProtection="true">
      <alignment horizontal="center" vertical="center" textRotation="0" wrapText="false" indent="0" shrinkToFit="false"/>
      <protection locked="true" hidden="true"/>
    </xf>
    <xf numFmtId="171" fontId="9" fillId="0" borderId="11"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left" vertical="center" textRotation="0" wrapText="true" indent="0" shrinkToFit="true"/>
      <protection locked="true" hidden="false"/>
    </xf>
    <xf numFmtId="171" fontId="4" fillId="0" borderId="4" xfId="0" applyFont="true" applyBorder="true" applyAlignment="true" applyProtection="false">
      <alignment horizontal="general" vertical="top"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_任免审批表(查询)" xfId="21"/>
  </cellStyles>
  <dxfs count="3">
    <dxf>
      <fill>
        <patternFill patternType="solid">
          <fgColor rgb="00FFFF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k/ck&#20849;&#20139;/&#24405;&#20837;&#32771;&#26680;/&#19968;&#31185;&#36164;&#26009;/&#20219;&#20813;&#35843;&#37197;&#36164;&#26009;/&#30740;&#31350;&#24178;&#37096;&#26448;&#26009;/&#24178;&#37096;&#20219;&#20813;&#23457;&#25209;&#21517;&#20876;(2004.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常委会"/>
      <sheetName val="#REF!"/>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D1006"/>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5" ySplit="3" topLeftCell="G4" activePane="bottomRight" state="frozen"/>
      <selection pane="topLeft" activeCell="A1" activeCellId="0" sqref="A1"/>
      <selection pane="topRight" activeCell="G1" activeCellId="0" sqref="G1"/>
      <selection pane="bottomLeft" activeCell="A4" activeCellId="0" sqref="A4"/>
      <selection pane="bottomRight" activeCell="I5" activeCellId="0" sqref="I5"/>
    </sheetView>
  </sheetViews>
  <sheetFormatPr defaultColWidth="11.1015625" defaultRowHeight="15.75" zeroHeight="false" outlineLevelRow="0" outlineLevelCol="0"/>
  <cols>
    <col collapsed="false" customWidth="true" hidden="false" outlineLevel="0" max="1" min="1" style="1" width="3.85"/>
    <col collapsed="false" customWidth="true" hidden="false" outlineLevel="0" max="2" min="2" style="2" width="6.94"/>
    <col collapsed="false" customWidth="true" hidden="false" outlineLevel="0" max="3" min="3" style="3" width="6.47"/>
    <col collapsed="false" customWidth="true" hidden="false" outlineLevel="0" max="4" min="4" style="4" width="9.41"/>
    <col collapsed="false" customWidth="true" hidden="false" outlineLevel="0" max="5" min="5" style="5" width="6.31"/>
    <col collapsed="false" customWidth="true" hidden="true" outlineLevel="0" max="6" min="6" style="6" width="0.14"/>
    <col collapsed="false" customWidth="true" hidden="false" outlineLevel="0" max="7" min="7" style="7" width="3.54"/>
    <col collapsed="false" customWidth="true" hidden="false" outlineLevel="0" max="8" min="8" style="6" width="4.15"/>
    <col collapsed="false" customWidth="true" hidden="false" outlineLevel="0" max="9" min="9" style="6" width="7.09"/>
    <col collapsed="false" customWidth="true" hidden="false" outlineLevel="0" max="10" min="10" style="6" width="3.69"/>
    <col collapsed="false" customWidth="true" hidden="true" outlineLevel="0" max="11" min="11" style="7" width="13.11"/>
    <col collapsed="false" customWidth="true" hidden="true" outlineLevel="0" max="12" min="12" style="6" width="8.17"/>
    <col collapsed="false" customWidth="true" hidden="false" outlineLevel="0" max="13" min="13" style="7" width="7.86"/>
    <col collapsed="false" customWidth="true" hidden="true" outlineLevel="0" max="14" min="14" style="6" width="0.14"/>
    <col collapsed="false" customWidth="true" hidden="true" outlineLevel="0" max="15" min="15" style="6" width="10.17"/>
    <col collapsed="false" customWidth="true" hidden="true" outlineLevel="0" max="16" min="16" style="6" width="3.54"/>
    <col collapsed="false" customWidth="true" hidden="true" outlineLevel="0" max="17" min="17" style="6" width="4"/>
    <col collapsed="false" customWidth="true" hidden="false" outlineLevel="0" max="18" min="18" style="8" width="14.95"/>
    <col collapsed="false" customWidth="true" hidden="true" outlineLevel="0" max="19" min="19" style="9" width="1.07"/>
    <col collapsed="false" customWidth="true" hidden="false" outlineLevel="0" max="20" min="20" style="10" width="12.33"/>
    <col collapsed="false" customWidth="true" hidden="true" outlineLevel="0" max="21" min="21" style="10" width="0.77"/>
    <col collapsed="false" customWidth="true" hidden="false" outlineLevel="0" max="22" min="22" style="11" width="27.45"/>
    <col collapsed="false" customWidth="true" hidden="false" outlineLevel="0" max="23" min="23" style="12" width="34.25"/>
    <col collapsed="false" customWidth="true" hidden="false" outlineLevel="0" max="24" min="24" style="12" width="9.25"/>
    <col collapsed="false" customWidth="true" hidden="true" outlineLevel="0" max="30" min="25" style="12" width="11.25"/>
    <col collapsed="false" customWidth="true" hidden="true" outlineLevel="0" max="31" min="31" style="13" width="6.01"/>
    <col collapsed="false" customWidth="true" hidden="true" outlineLevel="0" max="32" min="32" style="12" width="8.17"/>
    <col collapsed="false" customWidth="true" hidden="true" outlineLevel="0" max="33" min="33" style="14" width="9.71"/>
    <col collapsed="false" customWidth="true" hidden="true" outlineLevel="0" max="35" min="34" style="12" width="10.98"/>
    <col collapsed="false" customWidth="true" hidden="true" outlineLevel="0" max="36" min="36" style="12" width="9.09"/>
    <col collapsed="false" customWidth="true" hidden="true" outlineLevel="0" max="37" min="37" style="12" width="7.4"/>
    <col collapsed="false" customWidth="true" hidden="true" outlineLevel="0" max="38" min="38" style="14" width="10.17"/>
    <col collapsed="false" customWidth="true" hidden="true" outlineLevel="0" max="39" min="39" style="12" width="10.02"/>
    <col collapsed="false" customWidth="true" hidden="true" outlineLevel="0" max="40" min="40" style="12" width="10.98"/>
    <col collapsed="false" customWidth="true" hidden="true" outlineLevel="0" max="41" min="41" style="12" width="6.01"/>
    <col collapsed="false" customWidth="true" hidden="true" outlineLevel="0" max="42" min="42" style="12" width="8.63"/>
    <col collapsed="false" customWidth="true" hidden="true" outlineLevel="0" max="43" min="43" style="6" width="10.32"/>
    <col collapsed="false" customWidth="true" hidden="true" outlineLevel="0" max="44" min="44" style="12" width="9.41"/>
    <col collapsed="false" customWidth="true" hidden="true" outlineLevel="0" max="45" min="45" style="12" width="10.98"/>
    <col collapsed="false" customWidth="true" hidden="true" outlineLevel="0" max="46" min="46" style="12" width="5.86"/>
    <col collapsed="false" customWidth="true" hidden="true" outlineLevel="0" max="47" min="47" style="12" width="8.63"/>
    <col collapsed="false" customWidth="true" hidden="true" outlineLevel="0" max="48" min="48" style="6" width="10.98"/>
    <col collapsed="false" customWidth="true" hidden="true" outlineLevel="0" max="52" min="49" style="12" width="10.98"/>
    <col collapsed="false" customWidth="true" hidden="true" outlineLevel="0" max="53" min="53" style="6" width="10.98"/>
    <col collapsed="false" customWidth="true" hidden="true" outlineLevel="0" max="57" min="54" style="12" width="10.98"/>
    <col collapsed="false" customWidth="true" hidden="true" outlineLevel="0" max="58" min="58" style="6" width="10.98"/>
    <col collapsed="false" customWidth="true" hidden="true" outlineLevel="0" max="66" min="59" style="12" width="10.98"/>
    <col collapsed="false" customWidth="true" hidden="true" outlineLevel="0" max="69" min="67" style="12" width="19.59"/>
    <col collapsed="false" customWidth="true" hidden="true" outlineLevel="0" max="70" min="70" style="12" width="7.55"/>
    <col collapsed="false" customWidth="true" hidden="false" outlineLevel="0" max="71" min="71" style="12" width="14.19"/>
    <col collapsed="false" customWidth="false" hidden="true" outlineLevel="0" max="73" min="72" style="12" width="11.1"/>
    <col collapsed="false" customWidth="true" hidden="true" outlineLevel="0" max="74" min="74" style="15" width="14.49"/>
    <col collapsed="false" customWidth="true" hidden="true" outlineLevel="0" max="75" min="75" style="15" width="16.66"/>
    <col collapsed="false" customWidth="true" hidden="true" outlineLevel="0" max="76" min="76" style="12" width="6.47"/>
    <col collapsed="false" customWidth="true" hidden="true" outlineLevel="0" max="77" min="77" style="12" width="10.64"/>
    <col collapsed="false" customWidth="false" hidden="true" outlineLevel="0" max="79" min="78" style="12" width="11.1"/>
    <col collapsed="false" customWidth="true" hidden="true" outlineLevel="0" max="80" min="80" style="12" width="3.23"/>
    <col collapsed="false" customWidth="true" hidden="true" outlineLevel="0" max="81" min="81" style="1" width="3.23"/>
    <col collapsed="false" customWidth="true" hidden="true" outlineLevel="0" max="85" min="82" style="16" width="3.23"/>
    <col collapsed="false" customWidth="true" hidden="true" outlineLevel="0" max="87" min="86" style="12" width="3.23"/>
    <col collapsed="false" customWidth="true" hidden="true" outlineLevel="0" max="88" min="88" style="12" width="13.11"/>
    <col collapsed="false" customWidth="true" hidden="true" outlineLevel="0" max="89" min="89" style="16" width="13.11"/>
    <col collapsed="false" customWidth="true" hidden="true" outlineLevel="0" max="108" min="90" style="16" width="3.23"/>
    <col collapsed="false" customWidth="false" hidden="false" outlineLevel="0" max="257" min="109" style="16" width="11.1"/>
  </cols>
  <sheetData>
    <row r="1" customFormat="false" ht="18" hidden="false" customHeight="true" outlineLevel="0" collapsed="false">
      <c r="A1" s="17" t="s">
        <v>0</v>
      </c>
      <c r="B1" s="18" t="s">
        <v>1</v>
      </c>
      <c r="C1" s="19" t="s">
        <v>2</v>
      </c>
      <c r="D1" s="20" t="s">
        <v>3</v>
      </c>
      <c r="E1" s="21" t="s">
        <v>4</v>
      </c>
      <c r="F1" s="22" t="s">
        <v>5</v>
      </c>
      <c r="G1" s="23" t="s">
        <v>6</v>
      </c>
      <c r="H1" s="23" t="s">
        <v>7</v>
      </c>
      <c r="I1" s="23" t="s">
        <v>8</v>
      </c>
      <c r="J1" s="23" t="s">
        <v>9</v>
      </c>
      <c r="K1" s="22" t="s">
        <v>9</v>
      </c>
      <c r="L1" s="22" t="s">
        <v>10</v>
      </c>
      <c r="M1" s="22" t="s">
        <v>11</v>
      </c>
      <c r="N1" s="22" t="s">
        <v>12</v>
      </c>
      <c r="O1" s="22" t="s">
        <v>13</v>
      </c>
      <c r="P1" s="22" t="s">
        <v>14</v>
      </c>
      <c r="Q1" s="22" t="s">
        <v>15</v>
      </c>
      <c r="R1" s="24" t="s">
        <v>16</v>
      </c>
      <c r="S1" s="24"/>
      <c r="T1" s="24" t="s">
        <v>17</v>
      </c>
      <c r="U1" s="24"/>
      <c r="V1" s="25" t="s">
        <v>18</v>
      </c>
      <c r="W1" s="18" t="s">
        <v>19</v>
      </c>
      <c r="X1" s="26" t="s">
        <v>20</v>
      </c>
      <c r="Y1" s="26" t="s">
        <v>21</v>
      </c>
      <c r="Z1" s="27"/>
      <c r="AA1" s="27"/>
      <c r="AB1" s="27"/>
      <c r="AC1" s="27"/>
      <c r="AD1" s="27"/>
      <c r="AE1" s="26" t="s">
        <v>22</v>
      </c>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t="s">
        <v>23</v>
      </c>
      <c r="BP1" s="27"/>
      <c r="BQ1" s="27"/>
      <c r="BR1" s="27"/>
      <c r="BS1" s="18" t="s">
        <v>24</v>
      </c>
      <c r="BT1" s="18"/>
      <c r="BU1" s="18"/>
      <c r="BV1" s="28" t="s">
        <v>25</v>
      </c>
      <c r="BW1" s="28" t="s">
        <v>26</v>
      </c>
      <c r="BX1" s="28" t="s">
        <v>27</v>
      </c>
      <c r="BY1" s="28" t="s">
        <v>28</v>
      </c>
      <c r="BZ1" s="28" t="s">
        <v>29</v>
      </c>
      <c r="CA1" s="28" t="s">
        <v>30</v>
      </c>
      <c r="CB1" s="28" t="s">
        <v>31</v>
      </c>
      <c r="CC1" s="29" t="s">
        <v>32</v>
      </c>
      <c r="CD1" s="29" t="s">
        <v>32</v>
      </c>
      <c r="CE1" s="29" t="s">
        <v>32</v>
      </c>
      <c r="CF1" s="29" t="s">
        <v>32</v>
      </c>
      <c r="CG1" s="29" t="s">
        <v>32</v>
      </c>
      <c r="CH1" s="29" t="s">
        <v>32</v>
      </c>
      <c r="CI1" s="29" t="s">
        <v>32</v>
      </c>
      <c r="CJ1" s="30" t="s">
        <v>33</v>
      </c>
      <c r="CK1" s="17" t="s">
        <v>34</v>
      </c>
      <c r="CL1" s="31"/>
      <c r="CM1" s="28" t="s">
        <v>35</v>
      </c>
      <c r="CN1" s="28"/>
      <c r="CO1" s="28"/>
      <c r="CP1" s="28"/>
      <c r="CQ1" s="28"/>
      <c r="CR1" s="28"/>
      <c r="CS1" s="28"/>
      <c r="CT1" s="28"/>
      <c r="CU1" s="28"/>
      <c r="CV1" s="28"/>
      <c r="CW1" s="29" t="s">
        <v>32</v>
      </c>
      <c r="CX1" s="29" t="s">
        <v>32</v>
      </c>
      <c r="CY1" s="29" t="s">
        <v>32</v>
      </c>
      <c r="CZ1" s="29" t="s">
        <v>32</v>
      </c>
      <c r="DA1" s="29" t="s">
        <v>32</v>
      </c>
      <c r="DB1" s="29" t="s">
        <v>32</v>
      </c>
      <c r="DC1" s="29" t="s">
        <v>32</v>
      </c>
      <c r="DD1" s="32" t="s">
        <v>36</v>
      </c>
    </row>
    <row r="2" customFormat="false" ht="18" hidden="false" customHeight="true" outlineLevel="0" collapsed="false">
      <c r="A2" s="17"/>
      <c r="B2" s="18"/>
      <c r="C2" s="19"/>
      <c r="D2" s="20"/>
      <c r="E2" s="21"/>
      <c r="F2" s="22"/>
      <c r="G2" s="23"/>
      <c r="H2" s="23"/>
      <c r="I2" s="23"/>
      <c r="J2" s="23"/>
      <c r="K2" s="22"/>
      <c r="L2" s="22"/>
      <c r="M2" s="22"/>
      <c r="N2" s="22"/>
      <c r="O2" s="22"/>
      <c r="P2" s="22"/>
      <c r="Q2" s="22"/>
      <c r="R2" s="24" t="s">
        <v>11</v>
      </c>
      <c r="S2" s="24" t="s">
        <v>37</v>
      </c>
      <c r="T2" s="24" t="s">
        <v>11</v>
      </c>
      <c r="U2" s="24" t="s">
        <v>37</v>
      </c>
      <c r="V2" s="25"/>
      <c r="W2" s="18"/>
      <c r="X2" s="26"/>
      <c r="Y2" s="26"/>
      <c r="Z2" s="27"/>
      <c r="AA2" s="27"/>
      <c r="AB2" s="27"/>
      <c r="AC2" s="27"/>
      <c r="AD2" s="27"/>
      <c r="AE2" s="33" t="s">
        <v>38</v>
      </c>
      <c r="AF2" s="34" t="s">
        <v>39</v>
      </c>
      <c r="AG2" s="35" t="s">
        <v>40</v>
      </c>
      <c r="AH2" s="36" t="s">
        <v>41</v>
      </c>
      <c r="AI2" s="34" t="s">
        <v>42</v>
      </c>
      <c r="AJ2" s="36" t="s">
        <v>43</v>
      </c>
      <c r="AK2" s="34" t="s">
        <v>44</v>
      </c>
      <c r="AL2" s="35" t="s">
        <v>45</v>
      </c>
      <c r="AM2" s="36" t="s">
        <v>46</v>
      </c>
      <c r="AN2" s="34" t="s">
        <v>47</v>
      </c>
      <c r="AO2" s="36" t="s">
        <v>48</v>
      </c>
      <c r="AP2" s="34" t="s">
        <v>49</v>
      </c>
      <c r="AQ2" s="22" t="s">
        <v>50</v>
      </c>
      <c r="AR2" s="36" t="s">
        <v>51</v>
      </c>
      <c r="AS2" s="34" t="s">
        <v>52</v>
      </c>
      <c r="AT2" s="36" t="s">
        <v>53</v>
      </c>
      <c r="AU2" s="34" t="s">
        <v>54</v>
      </c>
      <c r="AV2" s="22" t="s">
        <v>55</v>
      </c>
      <c r="AW2" s="36" t="s">
        <v>56</v>
      </c>
      <c r="AX2" s="34" t="s">
        <v>57</v>
      </c>
      <c r="AY2" s="36" t="s">
        <v>58</v>
      </c>
      <c r="AZ2" s="34" t="s">
        <v>59</v>
      </c>
      <c r="BA2" s="22" t="s">
        <v>60</v>
      </c>
      <c r="BB2" s="36" t="s">
        <v>61</v>
      </c>
      <c r="BC2" s="34" t="s">
        <v>62</v>
      </c>
      <c r="BD2" s="36" t="s">
        <v>63</v>
      </c>
      <c r="BE2" s="34" t="s">
        <v>64</v>
      </c>
      <c r="BF2" s="22" t="s">
        <v>65</v>
      </c>
      <c r="BG2" s="36" t="s">
        <v>66</v>
      </c>
      <c r="BH2" s="34" t="s">
        <v>67</v>
      </c>
      <c r="BI2" s="34" t="s">
        <v>68</v>
      </c>
      <c r="BJ2" s="34" t="s">
        <v>69</v>
      </c>
      <c r="BK2" s="34" t="s">
        <v>70</v>
      </c>
      <c r="BL2" s="34" t="s">
        <v>71</v>
      </c>
      <c r="BM2" s="34" t="s">
        <v>72</v>
      </c>
      <c r="BN2" s="34" t="s">
        <v>73</v>
      </c>
      <c r="BO2" s="26"/>
      <c r="BP2" s="27"/>
      <c r="BQ2" s="27"/>
      <c r="BR2" s="27"/>
      <c r="BS2" s="18" t="s">
        <v>74</v>
      </c>
      <c r="BT2" s="26" t="s">
        <v>75</v>
      </c>
      <c r="BU2" s="26" t="s">
        <v>76</v>
      </c>
      <c r="BV2" s="28"/>
      <c r="BW2" s="28"/>
      <c r="BX2" s="28"/>
      <c r="BY2" s="28"/>
      <c r="BZ2" s="28"/>
      <c r="CA2" s="28"/>
      <c r="CB2" s="28"/>
      <c r="CC2" s="29"/>
      <c r="CD2" s="29"/>
      <c r="CE2" s="29"/>
      <c r="CF2" s="29"/>
      <c r="CG2" s="29"/>
      <c r="CH2" s="29"/>
      <c r="CI2" s="29"/>
      <c r="CJ2" s="30"/>
      <c r="CK2" s="17"/>
      <c r="CL2" s="37" t="s">
        <v>77</v>
      </c>
      <c r="CM2" s="2" t="s">
        <v>78</v>
      </c>
      <c r="CN2" s="2" t="s">
        <v>79</v>
      </c>
      <c r="CO2" s="8" t="s">
        <v>80</v>
      </c>
      <c r="CP2" s="2" t="s">
        <v>81</v>
      </c>
      <c r="CQ2" s="2" t="s">
        <v>82</v>
      </c>
      <c r="CR2" s="2" t="s">
        <v>83</v>
      </c>
      <c r="CS2" s="2" t="s">
        <v>84</v>
      </c>
      <c r="CT2" s="2" t="s">
        <v>85</v>
      </c>
      <c r="CU2" s="2" t="s">
        <v>86</v>
      </c>
      <c r="CV2" s="2" t="s">
        <v>87</v>
      </c>
      <c r="CW2" s="29"/>
      <c r="CX2" s="29"/>
      <c r="CY2" s="29"/>
      <c r="CZ2" s="29"/>
      <c r="DA2" s="29"/>
      <c r="DB2" s="29"/>
      <c r="DC2" s="29"/>
      <c r="DD2" s="32"/>
    </row>
    <row r="3" customFormat="false" ht="12" hidden="false" customHeight="true" outlineLevel="0" collapsed="false">
      <c r="B3" s="12"/>
      <c r="C3" s="38" t="n">
        <v>1</v>
      </c>
      <c r="D3" s="4" t="n">
        <v>2</v>
      </c>
      <c r="E3" s="39" t="n">
        <v>3</v>
      </c>
      <c r="F3" s="38" t="n">
        <v>4</v>
      </c>
      <c r="G3" s="38" t="n">
        <v>5</v>
      </c>
      <c r="H3" s="38" t="n">
        <v>6</v>
      </c>
      <c r="I3" s="38" t="n">
        <v>7</v>
      </c>
      <c r="J3" s="38" t="n">
        <v>8</v>
      </c>
      <c r="K3" s="38" t="n">
        <v>9</v>
      </c>
      <c r="L3" s="38" t="n">
        <v>10</v>
      </c>
      <c r="M3" s="38" t="n">
        <v>11</v>
      </c>
      <c r="N3" s="40" t="n">
        <v>12</v>
      </c>
      <c r="O3" s="40" t="n">
        <v>13</v>
      </c>
      <c r="P3" s="38" t="n">
        <v>14</v>
      </c>
      <c r="Q3" s="38" t="n">
        <v>15</v>
      </c>
      <c r="R3" s="38" t="n">
        <v>16</v>
      </c>
      <c r="S3" s="38" t="n">
        <v>17</v>
      </c>
      <c r="T3" s="38" t="n">
        <v>18</v>
      </c>
      <c r="U3" s="38" t="n">
        <v>19</v>
      </c>
      <c r="V3" s="38" t="n">
        <v>20</v>
      </c>
      <c r="W3" s="38" t="n">
        <v>21</v>
      </c>
      <c r="X3" s="38" t="n">
        <v>22</v>
      </c>
      <c r="Y3" s="38" t="n">
        <v>23</v>
      </c>
      <c r="Z3" s="38" t="n">
        <v>24</v>
      </c>
      <c r="AA3" s="38" t="n">
        <v>25</v>
      </c>
      <c r="AB3" s="38" t="n">
        <v>26</v>
      </c>
      <c r="AC3" s="38" t="n">
        <v>27</v>
      </c>
      <c r="AD3" s="38" t="n">
        <v>28</v>
      </c>
      <c r="AE3" s="38" t="n">
        <v>29</v>
      </c>
      <c r="AF3" s="38" t="n">
        <v>30</v>
      </c>
      <c r="AG3" s="38" t="n">
        <v>31</v>
      </c>
      <c r="AH3" s="38" t="n">
        <v>32</v>
      </c>
      <c r="AI3" s="38" t="n">
        <v>33</v>
      </c>
      <c r="AJ3" s="38" t="n">
        <v>34</v>
      </c>
      <c r="AK3" s="38" t="n">
        <v>35</v>
      </c>
      <c r="AL3" s="38" t="n">
        <v>36</v>
      </c>
      <c r="AM3" s="38" t="n">
        <v>37</v>
      </c>
      <c r="AN3" s="38" t="n">
        <v>38</v>
      </c>
      <c r="AO3" s="38" t="n">
        <v>39</v>
      </c>
      <c r="AP3" s="38" t="n">
        <v>40</v>
      </c>
      <c r="AQ3" s="38" t="n">
        <v>41</v>
      </c>
      <c r="AR3" s="38" t="n">
        <v>42</v>
      </c>
      <c r="AS3" s="38" t="n">
        <v>43</v>
      </c>
      <c r="AT3" s="38" t="n">
        <v>44</v>
      </c>
      <c r="AU3" s="38" t="n">
        <v>45</v>
      </c>
      <c r="AV3" s="38" t="n">
        <v>46</v>
      </c>
      <c r="AW3" s="38" t="n">
        <v>47</v>
      </c>
      <c r="AX3" s="38" t="n">
        <v>48</v>
      </c>
      <c r="AY3" s="38" t="n">
        <v>49</v>
      </c>
      <c r="AZ3" s="38" t="n">
        <v>50</v>
      </c>
      <c r="BA3" s="38" t="n">
        <v>51</v>
      </c>
      <c r="BB3" s="38" t="n">
        <v>52</v>
      </c>
      <c r="BC3" s="38" t="n">
        <v>53</v>
      </c>
      <c r="BD3" s="38" t="n">
        <v>54</v>
      </c>
      <c r="BE3" s="38" t="n">
        <v>55</v>
      </c>
      <c r="BF3" s="38" t="n">
        <v>56</v>
      </c>
      <c r="BG3" s="38" t="n">
        <v>57</v>
      </c>
      <c r="BH3" s="38" t="n">
        <v>58</v>
      </c>
      <c r="BI3" s="38" t="n">
        <v>59</v>
      </c>
      <c r="BJ3" s="38" t="n">
        <v>60</v>
      </c>
      <c r="BK3" s="38" t="n">
        <v>61</v>
      </c>
      <c r="BL3" s="38" t="n">
        <v>62</v>
      </c>
      <c r="BM3" s="38" t="n">
        <v>63</v>
      </c>
      <c r="BN3" s="38" t="n">
        <v>64</v>
      </c>
      <c r="BO3" s="38" t="n">
        <v>65</v>
      </c>
      <c r="BP3" s="38" t="n">
        <v>66</v>
      </c>
      <c r="BQ3" s="38" t="n">
        <v>67</v>
      </c>
      <c r="BR3" s="38" t="n">
        <v>68</v>
      </c>
      <c r="BS3" s="38" t="n">
        <v>69</v>
      </c>
      <c r="BT3" s="38" t="n">
        <v>70</v>
      </c>
      <c r="BU3" s="38" t="n">
        <v>71</v>
      </c>
      <c r="BV3" s="38" t="n">
        <v>72</v>
      </c>
      <c r="BW3" s="38" t="n">
        <v>73</v>
      </c>
      <c r="BX3" s="38" t="n">
        <v>74</v>
      </c>
      <c r="BY3" s="38" t="n">
        <v>75</v>
      </c>
      <c r="BZ3" s="38" t="n">
        <v>76</v>
      </c>
      <c r="CA3" s="38" t="n">
        <v>77</v>
      </c>
      <c r="CB3" s="41" t="n">
        <v>78</v>
      </c>
      <c r="CC3" s="41" t="n">
        <v>79</v>
      </c>
      <c r="CD3" s="41" t="n">
        <v>80</v>
      </c>
      <c r="CE3" s="41" t="n">
        <v>81</v>
      </c>
      <c r="CF3" s="41" t="n">
        <v>82</v>
      </c>
      <c r="CG3" s="41" t="n">
        <v>83</v>
      </c>
      <c r="CH3" s="41" t="n">
        <v>84</v>
      </c>
      <c r="CI3" s="41" t="n">
        <v>85</v>
      </c>
      <c r="CJ3" s="41" t="n">
        <v>86</v>
      </c>
      <c r="CK3" s="41" t="n">
        <v>87</v>
      </c>
      <c r="CL3" s="41" t="n">
        <v>88</v>
      </c>
      <c r="CM3" s="41" t="n">
        <v>89</v>
      </c>
      <c r="CN3" s="41" t="n">
        <v>90</v>
      </c>
      <c r="CO3" s="41" t="n">
        <v>91</v>
      </c>
      <c r="CP3" s="41" t="n">
        <v>92</v>
      </c>
      <c r="CQ3" s="41" t="n">
        <v>93</v>
      </c>
      <c r="CR3" s="41" t="n">
        <v>94</v>
      </c>
      <c r="CS3" s="41" t="n">
        <v>95</v>
      </c>
      <c r="CT3" s="41" t="n">
        <v>96</v>
      </c>
      <c r="CU3" s="41" t="n">
        <v>97</v>
      </c>
      <c r="CV3" s="41" t="n">
        <v>98</v>
      </c>
      <c r="CW3" s="41" t="n">
        <v>99</v>
      </c>
      <c r="CX3" s="41" t="n">
        <v>100</v>
      </c>
      <c r="CY3" s="41" t="n">
        <v>101</v>
      </c>
      <c r="CZ3" s="41" t="n">
        <v>102</v>
      </c>
      <c r="DA3" s="41" t="n">
        <v>103</v>
      </c>
      <c r="DB3" s="41" t="n">
        <v>104</v>
      </c>
      <c r="DC3" s="41" t="n">
        <v>105</v>
      </c>
      <c r="DD3" s="41" t="n">
        <v>106</v>
      </c>
    </row>
    <row r="4" s="61" customFormat="true" ht="408.75" hidden="false" customHeight="true" outlineLevel="0" collapsed="false">
      <c r="A4" s="42" t="n">
        <v>1</v>
      </c>
      <c r="B4" s="43" t="s">
        <v>88</v>
      </c>
      <c r="C4" s="44" t="s">
        <v>89</v>
      </c>
      <c r="D4" s="45" t="s">
        <v>90</v>
      </c>
      <c r="E4" s="45" t="s">
        <v>91</v>
      </c>
      <c r="F4" s="46"/>
      <c r="G4" s="47" t="s">
        <v>92</v>
      </c>
      <c r="H4" s="47" t="s">
        <v>93</v>
      </c>
      <c r="I4" s="46" t="n">
        <v>1941.09</v>
      </c>
      <c r="J4" s="47" t="s">
        <v>94</v>
      </c>
      <c r="K4" s="47" t="s">
        <v>94</v>
      </c>
      <c r="L4" s="47"/>
      <c r="M4" s="47" t="s">
        <v>95</v>
      </c>
      <c r="N4" s="46"/>
      <c r="O4" s="46"/>
      <c r="P4" s="46"/>
      <c r="Q4" s="46"/>
      <c r="R4" s="48" t="s">
        <v>95</v>
      </c>
      <c r="S4" s="49" t="s">
        <v>96</v>
      </c>
      <c r="T4" s="49"/>
      <c r="U4" s="49"/>
      <c r="V4" s="50" t="s">
        <v>97</v>
      </c>
      <c r="W4" s="51" t="s">
        <v>98</v>
      </c>
      <c r="X4" s="52"/>
      <c r="Y4" s="52"/>
      <c r="Z4" s="52"/>
      <c r="AA4" s="52"/>
      <c r="AB4" s="52"/>
      <c r="AC4" s="52"/>
      <c r="AD4" s="52"/>
      <c r="AE4" s="53"/>
      <c r="AF4" s="52"/>
      <c r="AG4" s="46"/>
      <c r="AH4" s="52"/>
      <c r="AI4" s="52"/>
      <c r="AJ4" s="52"/>
      <c r="AK4" s="52"/>
      <c r="AL4" s="46"/>
      <c r="AM4" s="52"/>
      <c r="AN4" s="52"/>
      <c r="AO4" s="52"/>
      <c r="AP4" s="52"/>
      <c r="AQ4" s="46"/>
      <c r="AR4" s="52"/>
      <c r="AS4" s="52"/>
      <c r="AT4" s="52"/>
      <c r="AU4" s="52"/>
      <c r="AV4" s="46"/>
      <c r="AW4" s="52"/>
      <c r="AX4" s="52"/>
      <c r="AY4" s="52"/>
      <c r="AZ4" s="52"/>
      <c r="BA4" s="46"/>
      <c r="BB4" s="52"/>
      <c r="BC4" s="52"/>
      <c r="BD4" s="52"/>
      <c r="BE4" s="52"/>
      <c r="BF4" s="46"/>
      <c r="BG4" s="52"/>
      <c r="BH4" s="52"/>
      <c r="BI4" s="52"/>
      <c r="BJ4" s="52"/>
      <c r="BK4" s="52"/>
      <c r="BL4" s="52"/>
      <c r="BM4" s="52"/>
      <c r="BN4" s="52"/>
      <c r="BO4" s="52"/>
      <c r="BP4" s="52"/>
      <c r="BQ4" s="52"/>
      <c r="BR4" s="52"/>
      <c r="BS4" s="54" t="s">
        <v>99</v>
      </c>
      <c r="BT4" s="55"/>
      <c r="BU4" s="55"/>
      <c r="BV4" s="56"/>
      <c r="BW4" s="56"/>
      <c r="BX4" s="55"/>
      <c r="BY4" s="55"/>
      <c r="BZ4" s="55"/>
      <c r="CA4" s="55"/>
      <c r="CB4" s="55"/>
      <c r="CC4" s="57"/>
      <c r="CD4" s="58"/>
      <c r="CE4" s="58"/>
      <c r="CF4" s="58"/>
      <c r="CG4" s="58"/>
      <c r="CH4" s="55"/>
      <c r="CI4" s="55"/>
      <c r="CJ4" s="59" t="str">
        <f aca="false">B4</f>
        <v>常德籍在外科技创新人才</v>
      </c>
      <c r="CK4" s="60"/>
      <c r="CR4" s="58"/>
    </row>
    <row r="5" customFormat="false" ht="84" hidden="false" customHeight="true" outlineLevel="0" collapsed="false">
      <c r="A5" s="62" t="n">
        <v>2</v>
      </c>
      <c r="B5" s="43" t="s">
        <v>100</v>
      </c>
      <c r="C5" s="44"/>
      <c r="D5" s="44"/>
      <c r="E5" s="44"/>
      <c r="F5" s="46"/>
      <c r="G5" s="47"/>
      <c r="H5" s="47"/>
      <c r="I5" s="46"/>
      <c r="J5" s="47"/>
      <c r="K5" s="47"/>
      <c r="L5" s="47"/>
      <c r="M5" s="47"/>
      <c r="N5" s="46"/>
      <c r="O5" s="46"/>
      <c r="P5" s="46"/>
      <c r="Q5" s="46"/>
      <c r="R5" s="48"/>
      <c r="S5" s="49"/>
      <c r="T5" s="49"/>
      <c r="U5" s="49"/>
      <c r="V5" s="63"/>
      <c r="W5" s="52"/>
      <c r="X5" s="52"/>
      <c r="Y5" s="52"/>
      <c r="Z5" s="52"/>
      <c r="AA5" s="52"/>
      <c r="AB5" s="52"/>
      <c r="AC5" s="52"/>
      <c r="AD5" s="52"/>
      <c r="AE5" s="53"/>
      <c r="AF5" s="52"/>
      <c r="AG5" s="46"/>
      <c r="AH5" s="52"/>
      <c r="AI5" s="52"/>
      <c r="AJ5" s="52"/>
      <c r="AK5" s="52"/>
      <c r="AL5" s="46"/>
      <c r="AM5" s="52"/>
      <c r="AN5" s="52"/>
      <c r="AO5" s="52"/>
      <c r="AP5" s="52"/>
      <c r="AQ5" s="46"/>
      <c r="AR5" s="52"/>
      <c r="AS5" s="52"/>
      <c r="AT5" s="52"/>
      <c r="AU5" s="52"/>
      <c r="AV5" s="46"/>
      <c r="AW5" s="52"/>
      <c r="AX5" s="52"/>
      <c r="AY5" s="52"/>
      <c r="AZ5" s="52"/>
      <c r="BA5" s="46"/>
      <c r="BB5" s="52"/>
      <c r="BC5" s="52"/>
      <c r="BD5" s="52"/>
      <c r="BE5" s="52"/>
      <c r="BF5" s="46"/>
      <c r="BG5" s="52"/>
      <c r="BH5" s="52"/>
      <c r="BI5" s="52"/>
      <c r="BJ5" s="52"/>
      <c r="BK5" s="52"/>
      <c r="BL5" s="52"/>
      <c r="BM5" s="52"/>
      <c r="BN5" s="52"/>
      <c r="BO5" s="52"/>
      <c r="BP5" s="52"/>
      <c r="BQ5" s="52"/>
      <c r="BR5" s="52"/>
      <c r="BS5" s="43"/>
      <c r="CC5" s="64"/>
      <c r="CD5" s="65"/>
      <c r="CE5" s="65"/>
      <c r="CF5" s="65"/>
      <c r="CG5" s="65"/>
      <c r="CJ5" s="66" t="str">
        <f aca="false">B5</f>
        <v>在常德工作科技创新人才</v>
      </c>
      <c r="CK5" s="67"/>
      <c r="CR5" s="65"/>
    </row>
    <row r="6" customFormat="false" ht="20.1" hidden="false" customHeight="true" outlineLevel="0" collapsed="false">
      <c r="A6" s="62" t="n">
        <v>3</v>
      </c>
      <c r="B6" s="43"/>
      <c r="C6" s="44"/>
      <c r="D6" s="44"/>
      <c r="E6" s="44"/>
      <c r="F6" s="46"/>
      <c r="G6" s="47"/>
      <c r="H6" s="47"/>
      <c r="I6" s="46"/>
      <c r="J6" s="47"/>
      <c r="K6" s="47"/>
      <c r="L6" s="47"/>
      <c r="M6" s="47"/>
      <c r="N6" s="46"/>
      <c r="O6" s="46"/>
      <c r="P6" s="46"/>
      <c r="Q6" s="46"/>
      <c r="R6" s="48"/>
      <c r="S6" s="49"/>
      <c r="T6" s="49"/>
      <c r="U6" s="49"/>
      <c r="V6" s="63"/>
      <c r="W6" s="52"/>
      <c r="X6" s="52"/>
      <c r="Y6" s="52"/>
      <c r="Z6" s="52"/>
      <c r="AA6" s="52"/>
      <c r="AB6" s="52"/>
      <c r="AC6" s="52"/>
      <c r="AD6" s="52"/>
      <c r="AE6" s="53"/>
      <c r="AF6" s="52"/>
      <c r="AG6" s="46"/>
      <c r="AH6" s="52"/>
      <c r="AI6" s="52"/>
      <c r="AJ6" s="52"/>
      <c r="AK6" s="52"/>
      <c r="AL6" s="46"/>
      <c r="AM6" s="52"/>
      <c r="AN6" s="52"/>
      <c r="AO6" s="52"/>
      <c r="AP6" s="52"/>
      <c r="AQ6" s="46"/>
      <c r="AR6" s="52"/>
      <c r="AS6" s="52"/>
      <c r="AT6" s="52"/>
      <c r="AU6" s="52"/>
      <c r="AV6" s="46"/>
      <c r="AW6" s="52"/>
      <c r="AX6" s="52"/>
      <c r="AY6" s="52"/>
      <c r="AZ6" s="52"/>
      <c r="BA6" s="46"/>
      <c r="BB6" s="52"/>
      <c r="BC6" s="52"/>
      <c r="BD6" s="52"/>
      <c r="BE6" s="52"/>
      <c r="BF6" s="46"/>
      <c r="BG6" s="52"/>
      <c r="BH6" s="52"/>
      <c r="BI6" s="52"/>
      <c r="BJ6" s="52"/>
      <c r="BK6" s="52"/>
      <c r="BL6" s="52"/>
      <c r="BM6" s="52"/>
      <c r="BN6" s="52"/>
      <c r="BO6" s="52"/>
      <c r="BP6" s="52"/>
      <c r="BQ6" s="52"/>
      <c r="BR6" s="52"/>
      <c r="BS6" s="43"/>
      <c r="CC6" s="64"/>
      <c r="CD6" s="65"/>
      <c r="CE6" s="65"/>
      <c r="CF6" s="65"/>
      <c r="CG6" s="65"/>
      <c r="CJ6" s="66" t="n">
        <f aca="false">B6</f>
        <v>0</v>
      </c>
      <c r="CK6" s="67"/>
      <c r="CR6" s="65"/>
    </row>
    <row r="7" customFormat="false" ht="20.1" hidden="false" customHeight="true" outlineLevel="0" collapsed="false">
      <c r="A7" s="62"/>
      <c r="B7" s="43"/>
      <c r="C7" s="44"/>
      <c r="D7" s="44"/>
      <c r="E7" s="44"/>
      <c r="F7" s="46"/>
      <c r="G7" s="47"/>
      <c r="H7" s="47"/>
      <c r="I7" s="46"/>
      <c r="J7" s="47"/>
      <c r="K7" s="47"/>
      <c r="L7" s="47"/>
      <c r="M7" s="47"/>
      <c r="N7" s="46"/>
      <c r="O7" s="46"/>
      <c r="P7" s="46"/>
      <c r="Q7" s="46"/>
      <c r="R7" s="48"/>
      <c r="S7" s="49"/>
      <c r="T7" s="49"/>
      <c r="U7" s="49"/>
      <c r="V7" s="63"/>
      <c r="W7" s="52"/>
      <c r="X7" s="52"/>
      <c r="Y7" s="52"/>
      <c r="Z7" s="52"/>
      <c r="AA7" s="52"/>
      <c r="AB7" s="52"/>
      <c r="AC7" s="52"/>
      <c r="AD7" s="52"/>
      <c r="AE7" s="53"/>
      <c r="AF7" s="52"/>
      <c r="AG7" s="46"/>
      <c r="AH7" s="52"/>
      <c r="AI7" s="52"/>
      <c r="AJ7" s="52"/>
      <c r="AK7" s="52"/>
      <c r="AL7" s="46"/>
      <c r="AM7" s="52"/>
      <c r="AN7" s="52"/>
      <c r="AO7" s="52"/>
      <c r="AP7" s="52"/>
      <c r="AQ7" s="46"/>
      <c r="AR7" s="52"/>
      <c r="AS7" s="52"/>
      <c r="AT7" s="52"/>
      <c r="AU7" s="52"/>
      <c r="AV7" s="46"/>
      <c r="AW7" s="52"/>
      <c r="AX7" s="52"/>
      <c r="AY7" s="52"/>
      <c r="AZ7" s="52"/>
      <c r="BA7" s="46"/>
      <c r="BB7" s="52"/>
      <c r="BC7" s="52"/>
      <c r="BD7" s="52"/>
      <c r="BE7" s="52"/>
      <c r="BF7" s="46"/>
      <c r="BG7" s="52"/>
      <c r="BH7" s="52"/>
      <c r="BI7" s="52"/>
      <c r="BJ7" s="52"/>
      <c r="BK7" s="52"/>
      <c r="BL7" s="52"/>
      <c r="BM7" s="52"/>
      <c r="BN7" s="52"/>
      <c r="BO7" s="52"/>
      <c r="BP7" s="52"/>
      <c r="BQ7" s="52"/>
      <c r="BR7" s="52"/>
      <c r="BS7" s="43"/>
      <c r="CC7" s="64"/>
      <c r="CD7" s="65"/>
      <c r="CE7" s="65"/>
      <c r="CF7" s="65"/>
      <c r="CG7" s="65"/>
      <c r="CJ7" s="66" t="n">
        <f aca="false">B7</f>
        <v>0</v>
      </c>
      <c r="CK7" s="67"/>
      <c r="CR7" s="65"/>
    </row>
    <row r="8" customFormat="false" ht="20.1" hidden="false" customHeight="true" outlineLevel="0" collapsed="false">
      <c r="A8" s="62"/>
      <c r="B8" s="43"/>
      <c r="C8" s="68"/>
      <c r="D8" s="68"/>
      <c r="E8" s="44"/>
      <c r="F8" s="46"/>
      <c r="G8" s="47"/>
      <c r="H8" s="47"/>
      <c r="I8" s="46"/>
      <c r="J8" s="47"/>
      <c r="K8" s="47"/>
      <c r="L8" s="47"/>
      <c r="M8" s="47"/>
      <c r="N8" s="46"/>
      <c r="O8" s="46"/>
      <c r="P8" s="46"/>
      <c r="Q8" s="46"/>
      <c r="R8" s="48"/>
      <c r="S8" s="49"/>
      <c r="T8" s="49"/>
      <c r="U8" s="49"/>
      <c r="V8" s="63"/>
      <c r="W8" s="52"/>
      <c r="X8" s="52"/>
      <c r="Y8" s="52"/>
      <c r="Z8" s="52"/>
      <c r="AA8" s="52"/>
      <c r="AB8" s="52"/>
      <c r="AC8" s="52"/>
      <c r="AD8" s="52"/>
      <c r="AE8" s="53"/>
      <c r="AF8" s="52"/>
      <c r="AG8" s="46"/>
      <c r="AH8" s="52"/>
      <c r="AI8" s="52"/>
      <c r="AJ8" s="52"/>
      <c r="AK8" s="52"/>
      <c r="AL8" s="46"/>
      <c r="AM8" s="52"/>
      <c r="AN8" s="52"/>
      <c r="AO8" s="52"/>
      <c r="AP8" s="52"/>
      <c r="AQ8" s="46"/>
      <c r="AR8" s="52"/>
      <c r="AS8" s="52"/>
      <c r="AT8" s="52"/>
      <c r="AU8" s="52"/>
      <c r="AV8" s="46"/>
      <c r="AW8" s="52"/>
      <c r="AX8" s="52"/>
      <c r="AY8" s="52"/>
      <c r="AZ8" s="52"/>
      <c r="BA8" s="46"/>
      <c r="BB8" s="52"/>
      <c r="BC8" s="52"/>
      <c r="BD8" s="52"/>
      <c r="BE8" s="52"/>
      <c r="BF8" s="46"/>
      <c r="BG8" s="52"/>
      <c r="BH8" s="52"/>
      <c r="BI8" s="52"/>
      <c r="BJ8" s="52"/>
      <c r="BK8" s="52"/>
      <c r="BL8" s="52"/>
      <c r="BM8" s="52"/>
      <c r="BN8" s="52"/>
      <c r="BO8" s="52"/>
      <c r="BP8" s="52"/>
      <c r="BQ8" s="52"/>
      <c r="BR8" s="52"/>
      <c r="BS8" s="43"/>
      <c r="CC8" s="64"/>
      <c r="CD8" s="65"/>
      <c r="CE8" s="65"/>
      <c r="CF8" s="65"/>
      <c r="CG8" s="65"/>
      <c r="CJ8" s="66"/>
      <c r="CK8" s="67"/>
      <c r="CR8" s="65"/>
    </row>
    <row r="9" customFormat="false" ht="20.1" hidden="false" customHeight="true" outlineLevel="0" collapsed="false">
      <c r="A9" s="62"/>
      <c r="B9" s="43"/>
      <c r="C9" s="68"/>
      <c r="D9" s="68"/>
      <c r="E9" s="44"/>
      <c r="F9" s="46"/>
      <c r="G9" s="47"/>
      <c r="H9" s="47"/>
      <c r="I9" s="46"/>
      <c r="J9" s="47"/>
      <c r="K9" s="47"/>
      <c r="L9" s="47"/>
      <c r="M9" s="47"/>
      <c r="N9" s="46"/>
      <c r="O9" s="46"/>
      <c r="P9" s="46"/>
      <c r="Q9" s="46"/>
      <c r="R9" s="48"/>
      <c r="S9" s="49"/>
      <c r="T9" s="49"/>
      <c r="U9" s="49"/>
      <c r="V9" s="63"/>
      <c r="W9" s="52"/>
      <c r="X9" s="52"/>
      <c r="Y9" s="52"/>
      <c r="Z9" s="52"/>
      <c r="AA9" s="52"/>
      <c r="AB9" s="52"/>
      <c r="AC9" s="52"/>
      <c r="AD9" s="52"/>
      <c r="AE9" s="53"/>
      <c r="AF9" s="52"/>
      <c r="AG9" s="46"/>
      <c r="AH9" s="52"/>
      <c r="AI9" s="52"/>
      <c r="AJ9" s="52"/>
      <c r="AK9" s="52"/>
      <c r="AL9" s="46"/>
      <c r="AM9" s="52"/>
      <c r="AN9" s="52"/>
      <c r="AO9" s="52"/>
      <c r="AP9" s="52"/>
      <c r="AQ9" s="46"/>
      <c r="AR9" s="52"/>
      <c r="AS9" s="52"/>
      <c r="AT9" s="52"/>
      <c r="AU9" s="52"/>
      <c r="AV9" s="46"/>
      <c r="AW9" s="52"/>
      <c r="AX9" s="52"/>
      <c r="AY9" s="52"/>
      <c r="AZ9" s="52"/>
      <c r="BA9" s="46"/>
      <c r="BB9" s="52"/>
      <c r="BC9" s="52"/>
      <c r="BD9" s="52"/>
      <c r="BE9" s="52"/>
      <c r="BF9" s="46"/>
      <c r="BG9" s="52"/>
      <c r="BH9" s="52"/>
      <c r="BI9" s="52"/>
      <c r="BJ9" s="52"/>
      <c r="BK9" s="52"/>
      <c r="BL9" s="52"/>
      <c r="BM9" s="52"/>
      <c r="BN9" s="52"/>
      <c r="BO9" s="52"/>
      <c r="BP9" s="52"/>
      <c r="BQ9" s="52"/>
      <c r="BR9" s="52"/>
      <c r="BS9" s="43"/>
      <c r="CC9" s="64"/>
      <c r="CD9" s="65"/>
      <c r="CE9" s="65"/>
      <c r="CF9" s="65"/>
      <c r="CG9" s="65"/>
      <c r="CJ9" s="66"/>
      <c r="CK9" s="67"/>
      <c r="CR9" s="65"/>
    </row>
    <row r="10" customFormat="false" ht="20.1" hidden="false" customHeight="true" outlineLevel="0" collapsed="false">
      <c r="A10" s="62"/>
      <c r="B10" s="43"/>
      <c r="C10" s="44"/>
      <c r="D10" s="44"/>
      <c r="E10" s="44"/>
      <c r="F10" s="46"/>
      <c r="G10" s="47"/>
      <c r="H10" s="47"/>
      <c r="I10" s="46"/>
      <c r="J10" s="47"/>
      <c r="K10" s="47"/>
      <c r="L10" s="47"/>
      <c r="M10" s="47"/>
      <c r="N10" s="46"/>
      <c r="O10" s="46"/>
      <c r="P10" s="46"/>
      <c r="Q10" s="46"/>
      <c r="R10" s="48"/>
      <c r="S10" s="49"/>
      <c r="T10" s="49"/>
      <c r="U10" s="49"/>
      <c r="V10" s="63"/>
      <c r="W10" s="52"/>
      <c r="X10" s="52"/>
      <c r="Y10" s="52"/>
      <c r="Z10" s="52"/>
      <c r="AA10" s="52"/>
      <c r="AB10" s="52"/>
      <c r="AC10" s="52"/>
      <c r="AD10" s="52"/>
      <c r="AE10" s="53"/>
      <c r="AF10" s="52"/>
      <c r="AG10" s="46"/>
      <c r="AH10" s="52"/>
      <c r="AI10" s="52"/>
      <c r="AJ10" s="52"/>
      <c r="AK10" s="52"/>
      <c r="AL10" s="46"/>
      <c r="AM10" s="52"/>
      <c r="AN10" s="52"/>
      <c r="AO10" s="52"/>
      <c r="AP10" s="52"/>
      <c r="AQ10" s="46"/>
      <c r="AR10" s="52"/>
      <c r="AS10" s="52"/>
      <c r="AT10" s="52"/>
      <c r="AU10" s="52"/>
      <c r="AV10" s="46"/>
      <c r="AW10" s="52"/>
      <c r="AX10" s="52"/>
      <c r="AY10" s="52"/>
      <c r="AZ10" s="52"/>
      <c r="BA10" s="46"/>
      <c r="BB10" s="52"/>
      <c r="BC10" s="52"/>
      <c r="BD10" s="52"/>
      <c r="BE10" s="52"/>
      <c r="BF10" s="46"/>
      <c r="BG10" s="52"/>
      <c r="BH10" s="52"/>
      <c r="BI10" s="52"/>
      <c r="BJ10" s="52"/>
      <c r="BK10" s="52"/>
      <c r="BL10" s="52"/>
      <c r="BM10" s="52"/>
      <c r="BN10" s="52"/>
      <c r="BO10" s="52"/>
      <c r="BP10" s="52"/>
      <c r="BQ10" s="52"/>
      <c r="BR10" s="52"/>
      <c r="BS10" s="43"/>
      <c r="CC10" s="64"/>
      <c r="CD10" s="65"/>
      <c r="CE10" s="65"/>
      <c r="CF10" s="65"/>
      <c r="CG10" s="65"/>
      <c r="CJ10" s="66"/>
      <c r="CK10" s="67"/>
      <c r="CR10" s="65"/>
    </row>
    <row r="11" customFormat="false" ht="20.1" hidden="false" customHeight="true" outlineLevel="0" collapsed="false">
      <c r="A11" s="62"/>
      <c r="B11" s="43"/>
      <c r="C11" s="44"/>
      <c r="D11" s="44"/>
      <c r="E11" s="44"/>
      <c r="F11" s="46"/>
      <c r="G11" s="47"/>
      <c r="H11" s="47"/>
      <c r="I11" s="46"/>
      <c r="J11" s="47"/>
      <c r="K11" s="47"/>
      <c r="L11" s="47"/>
      <c r="M11" s="47"/>
      <c r="N11" s="46"/>
      <c r="O11" s="46"/>
      <c r="P11" s="46"/>
      <c r="Q11" s="46"/>
      <c r="R11" s="48"/>
      <c r="S11" s="49"/>
      <c r="T11" s="49"/>
      <c r="U11" s="49"/>
      <c r="V11" s="63"/>
      <c r="W11" s="52"/>
      <c r="X11" s="52"/>
      <c r="Y11" s="52"/>
      <c r="Z11" s="52"/>
      <c r="AA11" s="52"/>
      <c r="AB11" s="52"/>
      <c r="AC11" s="52"/>
      <c r="AD11" s="52"/>
      <c r="AE11" s="53"/>
      <c r="AF11" s="52"/>
      <c r="AG11" s="46"/>
      <c r="AH11" s="52"/>
      <c r="AI11" s="52"/>
      <c r="AJ11" s="52"/>
      <c r="AK11" s="52"/>
      <c r="AL11" s="46"/>
      <c r="AM11" s="52"/>
      <c r="AN11" s="52"/>
      <c r="AO11" s="52"/>
      <c r="AP11" s="52"/>
      <c r="AQ11" s="46"/>
      <c r="AR11" s="52"/>
      <c r="AS11" s="52"/>
      <c r="AT11" s="52"/>
      <c r="AU11" s="52"/>
      <c r="AV11" s="46"/>
      <c r="AW11" s="52"/>
      <c r="AX11" s="52"/>
      <c r="AY11" s="52"/>
      <c r="AZ11" s="52"/>
      <c r="BA11" s="46"/>
      <c r="BB11" s="52"/>
      <c r="BC11" s="52"/>
      <c r="BD11" s="52"/>
      <c r="BE11" s="52"/>
      <c r="BF11" s="46"/>
      <c r="BG11" s="52"/>
      <c r="BH11" s="52"/>
      <c r="BI11" s="52"/>
      <c r="BJ11" s="52"/>
      <c r="BK11" s="52"/>
      <c r="BL11" s="52"/>
      <c r="BM11" s="52"/>
      <c r="BN11" s="52"/>
      <c r="BO11" s="52"/>
      <c r="BP11" s="52"/>
      <c r="BQ11" s="52"/>
      <c r="BR11" s="52"/>
      <c r="BS11" s="43"/>
      <c r="CC11" s="64"/>
      <c r="CD11" s="65"/>
      <c r="CE11" s="65"/>
      <c r="CF11" s="65"/>
      <c r="CG11" s="65"/>
      <c r="CJ11" s="66"/>
      <c r="CK11" s="67"/>
      <c r="CR11" s="65"/>
    </row>
    <row r="12" customFormat="false" ht="20.1" hidden="false" customHeight="true" outlineLevel="0" collapsed="false">
      <c r="A12" s="62"/>
      <c r="B12" s="43"/>
      <c r="C12" s="69"/>
      <c r="D12" s="69"/>
      <c r="E12" s="69"/>
      <c r="F12" s="46"/>
      <c r="G12" s="47"/>
      <c r="H12" s="47"/>
      <c r="I12" s="46"/>
      <c r="J12" s="43"/>
      <c r="K12" s="47"/>
      <c r="L12" s="43"/>
      <c r="M12" s="70"/>
      <c r="N12" s="46"/>
      <c r="O12" s="46"/>
      <c r="P12" s="46"/>
      <c r="Q12" s="46"/>
      <c r="R12" s="48"/>
      <c r="S12" s="49"/>
      <c r="T12" s="49"/>
      <c r="U12" s="49"/>
      <c r="V12" s="63"/>
      <c r="W12" s="52"/>
      <c r="X12" s="52"/>
      <c r="Y12" s="52"/>
      <c r="Z12" s="52"/>
      <c r="AA12" s="52"/>
      <c r="AB12" s="52"/>
      <c r="AC12" s="52"/>
      <c r="AD12" s="52"/>
      <c r="AE12" s="53"/>
      <c r="AF12" s="52"/>
      <c r="AG12" s="46"/>
      <c r="AH12" s="52"/>
      <c r="AI12" s="52"/>
      <c r="AJ12" s="52"/>
      <c r="AK12" s="52"/>
      <c r="AL12" s="46"/>
      <c r="AM12" s="52"/>
      <c r="AN12" s="52"/>
      <c r="AO12" s="52"/>
      <c r="AP12" s="52"/>
      <c r="AQ12" s="46"/>
      <c r="AR12" s="52"/>
      <c r="AS12" s="52"/>
      <c r="AT12" s="52"/>
      <c r="AU12" s="52"/>
      <c r="AV12" s="46"/>
      <c r="AW12" s="52"/>
      <c r="AX12" s="52"/>
      <c r="AY12" s="52"/>
      <c r="AZ12" s="52"/>
      <c r="BA12" s="46"/>
      <c r="BB12" s="52"/>
      <c r="BC12" s="52"/>
      <c r="BD12" s="52"/>
      <c r="BE12" s="52"/>
      <c r="BF12" s="46"/>
      <c r="BG12" s="52"/>
      <c r="BH12" s="52"/>
      <c r="BI12" s="52"/>
      <c r="BJ12" s="52"/>
      <c r="BK12" s="52"/>
      <c r="BL12" s="52"/>
      <c r="BM12" s="52"/>
      <c r="BN12" s="52"/>
      <c r="BO12" s="52"/>
      <c r="BP12" s="52"/>
      <c r="BQ12" s="52"/>
      <c r="BR12" s="52"/>
      <c r="BS12" s="43"/>
      <c r="CC12" s="64"/>
      <c r="CD12" s="65"/>
      <c r="CE12" s="65"/>
      <c r="CF12" s="65"/>
      <c r="CG12" s="65"/>
      <c r="CJ12" s="66"/>
      <c r="CK12" s="67"/>
      <c r="CR12" s="65"/>
    </row>
    <row r="13" customFormat="false" ht="20.1" hidden="false" customHeight="true" outlineLevel="0" collapsed="false">
      <c r="A13" s="62"/>
      <c r="B13" s="43"/>
      <c r="C13" s="68"/>
      <c r="D13" s="68"/>
      <c r="E13" s="44"/>
      <c r="F13" s="46"/>
      <c r="G13" s="47"/>
      <c r="H13" s="47"/>
      <c r="I13" s="46"/>
      <c r="J13" s="47"/>
      <c r="K13" s="47"/>
      <c r="L13" s="47"/>
      <c r="M13" s="47"/>
      <c r="N13" s="46"/>
      <c r="O13" s="46"/>
      <c r="P13" s="46"/>
      <c r="Q13" s="46"/>
      <c r="R13" s="48"/>
      <c r="S13" s="49"/>
      <c r="T13" s="49"/>
      <c r="U13" s="49"/>
      <c r="V13" s="63"/>
      <c r="W13" s="52"/>
      <c r="X13" s="52"/>
      <c r="Y13" s="52"/>
      <c r="Z13" s="52"/>
      <c r="AA13" s="52"/>
      <c r="AB13" s="52"/>
      <c r="AC13" s="52"/>
      <c r="AD13" s="52"/>
      <c r="AE13" s="53"/>
      <c r="AF13" s="52"/>
      <c r="AG13" s="46"/>
      <c r="AH13" s="52"/>
      <c r="AI13" s="52"/>
      <c r="AJ13" s="52"/>
      <c r="AK13" s="52"/>
      <c r="AL13" s="46"/>
      <c r="AM13" s="52"/>
      <c r="AN13" s="52"/>
      <c r="AO13" s="52"/>
      <c r="AP13" s="52"/>
      <c r="AQ13" s="46"/>
      <c r="AR13" s="52"/>
      <c r="AS13" s="52"/>
      <c r="AT13" s="52"/>
      <c r="AU13" s="52"/>
      <c r="AV13" s="46"/>
      <c r="AW13" s="52"/>
      <c r="AX13" s="52"/>
      <c r="AY13" s="52"/>
      <c r="AZ13" s="52"/>
      <c r="BA13" s="46"/>
      <c r="BB13" s="52"/>
      <c r="BC13" s="52"/>
      <c r="BD13" s="52"/>
      <c r="BE13" s="52"/>
      <c r="BF13" s="46"/>
      <c r="BG13" s="52"/>
      <c r="BH13" s="52"/>
      <c r="BI13" s="52"/>
      <c r="BJ13" s="52"/>
      <c r="BK13" s="52"/>
      <c r="BL13" s="52"/>
      <c r="BM13" s="52"/>
      <c r="BN13" s="52"/>
      <c r="BO13" s="52"/>
      <c r="BP13" s="52"/>
      <c r="BQ13" s="52"/>
      <c r="BR13" s="52"/>
      <c r="BS13" s="43"/>
      <c r="CC13" s="64"/>
      <c r="CD13" s="65"/>
      <c r="CE13" s="65"/>
      <c r="CF13" s="65"/>
      <c r="CG13" s="65"/>
      <c r="CJ13" s="66" t="n">
        <f aca="false">B13</f>
        <v>0</v>
      </c>
      <c r="CK13" s="67"/>
      <c r="CR13" s="65"/>
    </row>
    <row r="14" customFormat="false" ht="20.1" hidden="false" customHeight="true" outlineLevel="0" collapsed="false">
      <c r="A14" s="62"/>
      <c r="B14" s="43"/>
      <c r="C14" s="44"/>
      <c r="D14" s="44"/>
      <c r="E14" s="44"/>
      <c r="F14" s="46"/>
      <c r="G14" s="47"/>
      <c r="H14" s="47"/>
      <c r="I14" s="46"/>
      <c r="J14" s="47"/>
      <c r="K14" s="47"/>
      <c r="L14" s="47"/>
      <c r="M14" s="47"/>
      <c r="N14" s="46"/>
      <c r="O14" s="46"/>
      <c r="P14" s="46"/>
      <c r="Q14" s="46"/>
      <c r="R14" s="48"/>
      <c r="S14" s="49"/>
      <c r="T14" s="49"/>
      <c r="U14" s="49"/>
      <c r="V14" s="63"/>
      <c r="W14" s="52"/>
      <c r="X14" s="52"/>
      <c r="Y14" s="52"/>
      <c r="Z14" s="52"/>
      <c r="AA14" s="52"/>
      <c r="AB14" s="52"/>
      <c r="AC14" s="52"/>
      <c r="AD14" s="52"/>
      <c r="AE14" s="53"/>
      <c r="AF14" s="52"/>
      <c r="AG14" s="46"/>
      <c r="AH14" s="52"/>
      <c r="AI14" s="52"/>
      <c r="AJ14" s="52"/>
      <c r="AK14" s="52"/>
      <c r="AL14" s="46"/>
      <c r="AM14" s="52"/>
      <c r="AN14" s="52"/>
      <c r="AO14" s="52"/>
      <c r="AP14" s="52"/>
      <c r="AQ14" s="46"/>
      <c r="AR14" s="52"/>
      <c r="AS14" s="52"/>
      <c r="AT14" s="52"/>
      <c r="AU14" s="52"/>
      <c r="AV14" s="46"/>
      <c r="AW14" s="52"/>
      <c r="AX14" s="52"/>
      <c r="AY14" s="52"/>
      <c r="AZ14" s="52"/>
      <c r="BA14" s="46"/>
      <c r="BB14" s="52"/>
      <c r="BC14" s="52"/>
      <c r="BD14" s="52"/>
      <c r="BE14" s="52"/>
      <c r="BF14" s="46"/>
      <c r="BG14" s="52"/>
      <c r="BH14" s="52"/>
      <c r="BI14" s="52"/>
      <c r="BJ14" s="52"/>
      <c r="BK14" s="52"/>
      <c r="BL14" s="52"/>
      <c r="BM14" s="52"/>
      <c r="BN14" s="52"/>
      <c r="BO14" s="52"/>
      <c r="BP14" s="52"/>
      <c r="BQ14" s="52"/>
      <c r="BR14" s="52"/>
      <c r="BS14" s="43"/>
      <c r="CC14" s="64"/>
      <c r="CD14" s="65"/>
      <c r="CE14" s="65"/>
      <c r="CF14" s="65"/>
      <c r="CG14" s="65"/>
      <c r="CJ14" s="66"/>
      <c r="CK14" s="67"/>
      <c r="CR14" s="65"/>
    </row>
    <row r="15" customFormat="false" ht="20.1" hidden="false" customHeight="true" outlineLevel="0" collapsed="false">
      <c r="A15" s="62"/>
      <c r="B15" s="43"/>
      <c r="C15" s="68"/>
      <c r="D15" s="68"/>
      <c r="E15" s="44"/>
      <c r="F15" s="46"/>
      <c r="G15" s="47"/>
      <c r="H15" s="47"/>
      <c r="I15" s="46"/>
      <c r="J15" s="47"/>
      <c r="K15" s="47"/>
      <c r="L15" s="47"/>
      <c r="M15" s="47"/>
      <c r="N15" s="46"/>
      <c r="O15" s="46"/>
      <c r="P15" s="46"/>
      <c r="Q15" s="46"/>
      <c r="R15" s="48"/>
      <c r="S15" s="49"/>
      <c r="T15" s="49"/>
      <c r="U15" s="49"/>
      <c r="V15" s="63"/>
      <c r="W15" s="52"/>
      <c r="X15" s="52"/>
      <c r="Y15" s="52"/>
      <c r="Z15" s="52"/>
      <c r="AA15" s="52"/>
      <c r="AB15" s="52"/>
      <c r="AC15" s="52"/>
      <c r="AD15" s="52"/>
      <c r="AE15" s="53"/>
      <c r="AF15" s="52"/>
      <c r="AG15" s="46"/>
      <c r="AH15" s="52"/>
      <c r="AI15" s="52"/>
      <c r="AJ15" s="52"/>
      <c r="AK15" s="52"/>
      <c r="AL15" s="46"/>
      <c r="AM15" s="52"/>
      <c r="AN15" s="52"/>
      <c r="AO15" s="52"/>
      <c r="AP15" s="52"/>
      <c r="AQ15" s="46"/>
      <c r="AR15" s="52"/>
      <c r="AS15" s="52"/>
      <c r="AT15" s="52"/>
      <c r="AU15" s="52"/>
      <c r="AV15" s="46"/>
      <c r="AW15" s="52"/>
      <c r="AX15" s="52"/>
      <c r="AY15" s="52"/>
      <c r="AZ15" s="52"/>
      <c r="BA15" s="46"/>
      <c r="BB15" s="52"/>
      <c r="BC15" s="52"/>
      <c r="BD15" s="52"/>
      <c r="BE15" s="52"/>
      <c r="BF15" s="46"/>
      <c r="BG15" s="52"/>
      <c r="BH15" s="52"/>
      <c r="BI15" s="52"/>
      <c r="BJ15" s="52"/>
      <c r="BK15" s="52"/>
      <c r="BL15" s="52"/>
      <c r="BM15" s="52"/>
      <c r="BN15" s="52"/>
      <c r="BO15" s="52"/>
      <c r="BP15" s="52"/>
      <c r="BQ15" s="52"/>
      <c r="BR15" s="52"/>
      <c r="BS15" s="43"/>
      <c r="CC15" s="64"/>
      <c r="CD15" s="65"/>
      <c r="CE15" s="65"/>
      <c r="CF15" s="65"/>
      <c r="CG15" s="65"/>
      <c r="CJ15" s="66"/>
      <c r="CK15" s="67"/>
      <c r="CR15" s="65"/>
    </row>
    <row r="16" customFormat="false" ht="20.1" hidden="false" customHeight="true" outlineLevel="0" collapsed="false">
      <c r="A16" s="62"/>
      <c r="B16" s="43"/>
      <c r="C16" s="44"/>
      <c r="D16" s="44"/>
      <c r="E16" s="44"/>
      <c r="F16" s="46"/>
      <c r="G16" s="47"/>
      <c r="H16" s="47"/>
      <c r="I16" s="46"/>
      <c r="J16" s="47"/>
      <c r="K16" s="47"/>
      <c r="L16" s="47"/>
      <c r="M16" s="47"/>
      <c r="N16" s="46"/>
      <c r="O16" s="46"/>
      <c r="P16" s="46"/>
      <c r="Q16" s="46"/>
      <c r="R16" s="48"/>
      <c r="S16" s="49"/>
      <c r="T16" s="49"/>
      <c r="U16" s="49"/>
      <c r="V16" s="63"/>
      <c r="W16" s="52"/>
      <c r="X16" s="52"/>
      <c r="Y16" s="52"/>
      <c r="Z16" s="52"/>
      <c r="AA16" s="52"/>
      <c r="AB16" s="52"/>
      <c r="AC16" s="52"/>
      <c r="AD16" s="52"/>
      <c r="AE16" s="53"/>
      <c r="AF16" s="52"/>
      <c r="AG16" s="46"/>
      <c r="AH16" s="52"/>
      <c r="AI16" s="52"/>
      <c r="AJ16" s="52"/>
      <c r="AK16" s="52"/>
      <c r="AL16" s="46"/>
      <c r="AM16" s="52"/>
      <c r="AN16" s="52"/>
      <c r="AO16" s="52"/>
      <c r="AP16" s="52"/>
      <c r="AQ16" s="46"/>
      <c r="AR16" s="52"/>
      <c r="AS16" s="52"/>
      <c r="AT16" s="52"/>
      <c r="AU16" s="52"/>
      <c r="AV16" s="46"/>
      <c r="AW16" s="52"/>
      <c r="AX16" s="52"/>
      <c r="AY16" s="52"/>
      <c r="AZ16" s="52"/>
      <c r="BA16" s="46"/>
      <c r="BB16" s="52"/>
      <c r="BC16" s="52"/>
      <c r="BD16" s="52"/>
      <c r="BE16" s="52"/>
      <c r="BF16" s="46"/>
      <c r="BG16" s="52"/>
      <c r="BH16" s="52"/>
      <c r="BI16" s="52"/>
      <c r="BJ16" s="52"/>
      <c r="BK16" s="52"/>
      <c r="BL16" s="52"/>
      <c r="BM16" s="52"/>
      <c r="BN16" s="52"/>
      <c r="BO16" s="52"/>
      <c r="BP16" s="52"/>
      <c r="BQ16" s="52"/>
      <c r="BR16" s="52"/>
      <c r="BS16" s="43"/>
      <c r="CC16" s="64"/>
      <c r="CD16" s="65"/>
      <c r="CE16" s="65"/>
      <c r="CF16" s="65"/>
      <c r="CG16" s="65"/>
      <c r="CJ16" s="66"/>
      <c r="CK16" s="67"/>
      <c r="CR16" s="65"/>
    </row>
    <row r="17" customFormat="false" ht="20.1" hidden="false" customHeight="true" outlineLevel="0" collapsed="false">
      <c r="A17" s="62"/>
      <c r="B17" s="43"/>
      <c r="C17" s="68"/>
      <c r="D17" s="68"/>
      <c r="E17" s="68"/>
      <c r="F17" s="46"/>
      <c r="G17" s="47"/>
      <c r="H17" s="47"/>
      <c r="I17" s="46"/>
      <c r="J17" s="47"/>
      <c r="K17" s="47"/>
      <c r="L17" s="47"/>
      <c r="M17" s="47"/>
      <c r="N17" s="46"/>
      <c r="O17" s="46"/>
      <c r="P17" s="46"/>
      <c r="Q17" s="46"/>
      <c r="R17" s="48"/>
      <c r="S17" s="49"/>
      <c r="T17" s="49"/>
      <c r="U17" s="49"/>
      <c r="V17" s="63"/>
      <c r="W17" s="52"/>
      <c r="X17" s="52"/>
      <c r="Y17" s="52"/>
      <c r="Z17" s="52"/>
      <c r="AA17" s="52"/>
      <c r="AB17" s="52"/>
      <c r="AC17" s="52"/>
      <c r="AD17" s="52"/>
      <c r="AE17" s="53"/>
      <c r="AF17" s="52"/>
      <c r="AG17" s="46"/>
      <c r="AH17" s="52"/>
      <c r="AI17" s="52"/>
      <c r="AJ17" s="52"/>
      <c r="AK17" s="52"/>
      <c r="AL17" s="46"/>
      <c r="AM17" s="52"/>
      <c r="AN17" s="52"/>
      <c r="AO17" s="52"/>
      <c r="AP17" s="52"/>
      <c r="AQ17" s="46"/>
      <c r="AR17" s="52"/>
      <c r="AS17" s="52"/>
      <c r="AT17" s="52"/>
      <c r="AU17" s="52"/>
      <c r="AV17" s="46"/>
      <c r="AW17" s="52"/>
      <c r="AX17" s="52"/>
      <c r="AY17" s="52"/>
      <c r="AZ17" s="52"/>
      <c r="BA17" s="46"/>
      <c r="BB17" s="52"/>
      <c r="BC17" s="52"/>
      <c r="BD17" s="52"/>
      <c r="BE17" s="52"/>
      <c r="BF17" s="46"/>
      <c r="BG17" s="52"/>
      <c r="BH17" s="52"/>
      <c r="BI17" s="52"/>
      <c r="BJ17" s="52"/>
      <c r="BK17" s="52"/>
      <c r="BL17" s="52"/>
      <c r="BM17" s="52"/>
      <c r="BN17" s="52"/>
      <c r="BO17" s="52"/>
      <c r="BP17" s="52"/>
      <c r="BQ17" s="52"/>
      <c r="BR17" s="52"/>
      <c r="BS17" s="43"/>
      <c r="CC17" s="64"/>
      <c r="CD17" s="65"/>
      <c r="CE17" s="65"/>
      <c r="CF17" s="65"/>
      <c r="CG17" s="65"/>
      <c r="CJ17" s="66"/>
      <c r="CK17" s="67"/>
      <c r="CR17" s="65"/>
    </row>
    <row r="18" customFormat="false" ht="20.1" hidden="false" customHeight="true" outlineLevel="0" collapsed="false">
      <c r="A18" s="62"/>
      <c r="B18" s="43"/>
      <c r="C18" s="71"/>
      <c r="D18" s="71"/>
      <c r="E18" s="44"/>
      <c r="F18" s="46"/>
      <c r="G18" s="47"/>
      <c r="H18" s="47"/>
      <c r="I18" s="46"/>
      <c r="J18" s="47"/>
      <c r="K18" s="47"/>
      <c r="L18" s="47"/>
      <c r="M18" s="47"/>
      <c r="N18" s="46"/>
      <c r="O18" s="46"/>
      <c r="P18" s="46"/>
      <c r="Q18" s="46"/>
      <c r="R18" s="48"/>
      <c r="S18" s="49"/>
      <c r="T18" s="49"/>
      <c r="U18" s="49"/>
      <c r="V18" s="63"/>
      <c r="W18" s="52"/>
      <c r="X18" s="52"/>
      <c r="Y18" s="52"/>
      <c r="Z18" s="52"/>
      <c r="AA18" s="52"/>
      <c r="AB18" s="52"/>
      <c r="AC18" s="52"/>
      <c r="AD18" s="52"/>
      <c r="AE18" s="53"/>
      <c r="AF18" s="52"/>
      <c r="AG18" s="46"/>
      <c r="AH18" s="52"/>
      <c r="AI18" s="52"/>
      <c r="AJ18" s="52"/>
      <c r="AK18" s="52"/>
      <c r="AL18" s="46"/>
      <c r="AM18" s="52"/>
      <c r="AN18" s="52"/>
      <c r="AO18" s="52"/>
      <c r="AP18" s="52"/>
      <c r="AQ18" s="46"/>
      <c r="AR18" s="52"/>
      <c r="AS18" s="52"/>
      <c r="AT18" s="52"/>
      <c r="AU18" s="52"/>
      <c r="AV18" s="46"/>
      <c r="AW18" s="52"/>
      <c r="AX18" s="52"/>
      <c r="AY18" s="52"/>
      <c r="AZ18" s="52"/>
      <c r="BA18" s="46"/>
      <c r="BB18" s="52"/>
      <c r="BC18" s="52"/>
      <c r="BD18" s="52"/>
      <c r="BE18" s="52"/>
      <c r="BF18" s="46"/>
      <c r="BG18" s="52"/>
      <c r="BH18" s="52"/>
      <c r="BI18" s="52"/>
      <c r="BJ18" s="52"/>
      <c r="BK18" s="52"/>
      <c r="BL18" s="52"/>
      <c r="BM18" s="52"/>
      <c r="BN18" s="52"/>
      <c r="BO18" s="52"/>
      <c r="BP18" s="52"/>
      <c r="BQ18" s="52"/>
      <c r="BR18" s="52"/>
      <c r="BS18" s="43"/>
      <c r="CC18" s="64"/>
      <c r="CD18" s="65"/>
      <c r="CE18" s="65"/>
      <c r="CF18" s="65"/>
      <c r="CG18" s="65"/>
      <c r="CJ18" s="66"/>
      <c r="CK18" s="67"/>
      <c r="CR18" s="65"/>
    </row>
    <row r="19" customFormat="false" ht="20.1" hidden="false" customHeight="true" outlineLevel="0" collapsed="false">
      <c r="A19" s="62"/>
      <c r="B19" s="43"/>
      <c r="C19" s="44"/>
      <c r="D19" s="44"/>
      <c r="E19" s="44"/>
      <c r="F19" s="46"/>
      <c r="G19" s="47"/>
      <c r="H19" s="47"/>
      <c r="I19" s="46"/>
      <c r="J19" s="47"/>
      <c r="K19" s="47"/>
      <c r="L19" s="47"/>
      <c r="M19" s="47"/>
      <c r="N19" s="46"/>
      <c r="O19" s="46"/>
      <c r="P19" s="46"/>
      <c r="Q19" s="46"/>
      <c r="R19" s="48"/>
      <c r="S19" s="49"/>
      <c r="T19" s="49"/>
      <c r="U19" s="49"/>
      <c r="V19" s="63"/>
      <c r="W19" s="52"/>
      <c r="X19" s="52"/>
      <c r="Y19" s="52"/>
      <c r="Z19" s="52"/>
      <c r="AA19" s="52"/>
      <c r="AB19" s="52"/>
      <c r="AC19" s="52"/>
      <c r="AD19" s="52"/>
      <c r="AE19" s="53"/>
      <c r="AF19" s="52"/>
      <c r="AG19" s="46"/>
      <c r="AH19" s="52"/>
      <c r="AI19" s="52"/>
      <c r="AJ19" s="52"/>
      <c r="AK19" s="52"/>
      <c r="AL19" s="46"/>
      <c r="AM19" s="52"/>
      <c r="AN19" s="52"/>
      <c r="AO19" s="52"/>
      <c r="AP19" s="52"/>
      <c r="AQ19" s="46"/>
      <c r="AR19" s="52"/>
      <c r="AS19" s="52"/>
      <c r="AT19" s="52"/>
      <c r="AU19" s="52"/>
      <c r="AV19" s="46"/>
      <c r="AW19" s="52"/>
      <c r="AX19" s="52"/>
      <c r="AY19" s="52"/>
      <c r="AZ19" s="52"/>
      <c r="BA19" s="46"/>
      <c r="BB19" s="52"/>
      <c r="BC19" s="52"/>
      <c r="BD19" s="52"/>
      <c r="BE19" s="52"/>
      <c r="BF19" s="46"/>
      <c r="BG19" s="52"/>
      <c r="BH19" s="52"/>
      <c r="BI19" s="52"/>
      <c r="BJ19" s="52"/>
      <c r="BK19" s="52"/>
      <c r="BL19" s="52"/>
      <c r="BM19" s="52"/>
      <c r="BN19" s="52"/>
      <c r="BO19" s="52"/>
      <c r="BP19" s="52"/>
      <c r="BQ19" s="52"/>
      <c r="BR19" s="52"/>
      <c r="BS19" s="43"/>
      <c r="CC19" s="64"/>
      <c r="CD19" s="65"/>
      <c r="CE19" s="65"/>
      <c r="CF19" s="65"/>
      <c r="CG19" s="65"/>
      <c r="CJ19" s="66"/>
      <c r="CK19" s="67"/>
      <c r="CR19" s="65"/>
    </row>
    <row r="20" customFormat="false" ht="20.1" hidden="false" customHeight="true" outlineLevel="0" collapsed="false">
      <c r="A20" s="62"/>
      <c r="B20" s="43"/>
      <c r="C20" s="44"/>
      <c r="D20" s="52"/>
      <c r="E20" s="52"/>
      <c r="F20" s="46"/>
      <c r="G20" s="47"/>
      <c r="H20" s="47"/>
      <c r="I20" s="46"/>
      <c r="J20" s="47"/>
      <c r="K20" s="47"/>
      <c r="L20" s="47"/>
      <c r="M20" s="47"/>
      <c r="N20" s="46"/>
      <c r="O20" s="46"/>
      <c r="P20" s="46"/>
      <c r="Q20" s="46"/>
      <c r="R20" s="48"/>
      <c r="S20" s="49"/>
      <c r="T20" s="49"/>
      <c r="U20" s="49"/>
      <c r="V20" s="63"/>
      <c r="W20" s="52"/>
      <c r="X20" s="52"/>
      <c r="Y20" s="52"/>
      <c r="Z20" s="52"/>
      <c r="AA20" s="52"/>
      <c r="AB20" s="52"/>
      <c r="AC20" s="52"/>
      <c r="AD20" s="52"/>
      <c r="AE20" s="53"/>
      <c r="AF20" s="52"/>
      <c r="AG20" s="46"/>
      <c r="AH20" s="52"/>
      <c r="AI20" s="52"/>
      <c r="AJ20" s="52"/>
      <c r="AK20" s="52"/>
      <c r="AL20" s="46"/>
      <c r="AM20" s="52"/>
      <c r="AN20" s="52"/>
      <c r="AO20" s="52"/>
      <c r="AP20" s="52"/>
      <c r="AQ20" s="46"/>
      <c r="AR20" s="52"/>
      <c r="AS20" s="52"/>
      <c r="AT20" s="52"/>
      <c r="AU20" s="52"/>
      <c r="AV20" s="46"/>
      <c r="AW20" s="52"/>
      <c r="AX20" s="52"/>
      <c r="AY20" s="52"/>
      <c r="AZ20" s="52"/>
      <c r="BA20" s="46"/>
      <c r="BB20" s="52"/>
      <c r="BC20" s="52"/>
      <c r="BD20" s="52"/>
      <c r="BE20" s="52"/>
      <c r="BF20" s="46"/>
      <c r="BG20" s="52"/>
      <c r="BH20" s="52"/>
      <c r="BI20" s="52"/>
      <c r="BJ20" s="52"/>
      <c r="BK20" s="52"/>
      <c r="BL20" s="52"/>
      <c r="BM20" s="52"/>
      <c r="BN20" s="52"/>
      <c r="BO20" s="52"/>
      <c r="BP20" s="52"/>
      <c r="BQ20" s="52"/>
      <c r="BR20" s="52"/>
      <c r="BS20" s="43"/>
      <c r="CC20" s="64"/>
      <c r="CD20" s="65"/>
      <c r="CE20" s="65"/>
      <c r="CF20" s="65"/>
      <c r="CG20" s="65"/>
      <c r="CJ20" s="66"/>
      <c r="CK20" s="67"/>
      <c r="CR20" s="65"/>
    </row>
    <row r="21" customFormat="false" ht="20.1" hidden="false" customHeight="true" outlineLevel="0" collapsed="false">
      <c r="A21" s="62"/>
      <c r="B21" s="43"/>
      <c r="C21" s="44"/>
      <c r="D21" s="44"/>
      <c r="E21" s="44"/>
      <c r="F21" s="46"/>
      <c r="G21" s="47"/>
      <c r="H21" s="47"/>
      <c r="I21" s="46"/>
      <c r="J21" s="47"/>
      <c r="K21" s="47"/>
      <c r="L21" s="47"/>
      <c r="M21" s="47"/>
      <c r="N21" s="46"/>
      <c r="O21" s="46"/>
      <c r="P21" s="46"/>
      <c r="Q21" s="46"/>
      <c r="R21" s="48"/>
      <c r="S21" s="49"/>
      <c r="T21" s="49"/>
      <c r="U21" s="49"/>
      <c r="V21" s="63"/>
      <c r="W21" s="52"/>
      <c r="X21" s="52"/>
      <c r="Y21" s="52"/>
      <c r="Z21" s="52"/>
      <c r="AA21" s="52"/>
      <c r="AB21" s="52"/>
      <c r="AC21" s="52"/>
      <c r="AD21" s="52"/>
      <c r="AE21" s="53"/>
      <c r="AF21" s="52"/>
      <c r="AG21" s="46"/>
      <c r="AH21" s="52"/>
      <c r="AI21" s="52"/>
      <c r="AJ21" s="52"/>
      <c r="AK21" s="52"/>
      <c r="AL21" s="46"/>
      <c r="AM21" s="52"/>
      <c r="AN21" s="52"/>
      <c r="AO21" s="52"/>
      <c r="AP21" s="52"/>
      <c r="AQ21" s="46"/>
      <c r="AR21" s="52"/>
      <c r="AS21" s="52"/>
      <c r="AT21" s="52"/>
      <c r="AU21" s="52"/>
      <c r="AV21" s="46"/>
      <c r="AW21" s="52"/>
      <c r="AX21" s="52"/>
      <c r="AY21" s="52"/>
      <c r="AZ21" s="52"/>
      <c r="BA21" s="46"/>
      <c r="BB21" s="52"/>
      <c r="BC21" s="52"/>
      <c r="BD21" s="52"/>
      <c r="BE21" s="52"/>
      <c r="BF21" s="46"/>
      <c r="BG21" s="52"/>
      <c r="BH21" s="52"/>
      <c r="BI21" s="52"/>
      <c r="BJ21" s="52"/>
      <c r="BK21" s="52"/>
      <c r="BL21" s="52"/>
      <c r="BM21" s="52"/>
      <c r="BN21" s="52"/>
      <c r="BO21" s="52"/>
      <c r="BP21" s="52"/>
      <c r="BQ21" s="52"/>
      <c r="BR21" s="52"/>
      <c r="BS21" s="43"/>
      <c r="CC21" s="64"/>
      <c r="CD21" s="65"/>
      <c r="CE21" s="65"/>
      <c r="CF21" s="65"/>
      <c r="CG21" s="65"/>
      <c r="CJ21" s="66"/>
      <c r="CK21" s="67"/>
      <c r="CR21" s="65"/>
    </row>
    <row r="22" customFormat="false" ht="20.1" hidden="false" customHeight="true" outlineLevel="0" collapsed="false">
      <c r="A22" s="62"/>
      <c r="B22" s="43"/>
      <c r="C22" s="68"/>
      <c r="D22" s="68"/>
      <c r="E22" s="68"/>
      <c r="F22" s="46"/>
      <c r="G22" s="47"/>
      <c r="H22" s="47"/>
      <c r="I22" s="72"/>
      <c r="J22" s="47"/>
      <c r="K22" s="47"/>
      <c r="L22" s="47"/>
      <c r="M22" s="47"/>
      <c r="N22" s="46"/>
      <c r="O22" s="46"/>
      <c r="P22" s="46"/>
      <c r="Q22" s="46"/>
      <c r="R22" s="48"/>
      <c r="S22" s="49"/>
      <c r="T22" s="49"/>
      <c r="U22" s="49"/>
      <c r="V22" s="63"/>
      <c r="W22" s="52"/>
      <c r="X22" s="52"/>
      <c r="Y22" s="52"/>
      <c r="Z22" s="52"/>
      <c r="AA22" s="52"/>
      <c r="AB22" s="52"/>
      <c r="AC22" s="52"/>
      <c r="AD22" s="52"/>
      <c r="AE22" s="53"/>
      <c r="AF22" s="52"/>
      <c r="AG22" s="46"/>
      <c r="AH22" s="52"/>
      <c r="AI22" s="52"/>
      <c r="AJ22" s="52"/>
      <c r="AK22" s="52"/>
      <c r="AL22" s="46"/>
      <c r="AM22" s="52"/>
      <c r="AN22" s="52"/>
      <c r="AO22" s="52"/>
      <c r="AP22" s="52"/>
      <c r="AQ22" s="46"/>
      <c r="AR22" s="52"/>
      <c r="AS22" s="52"/>
      <c r="AT22" s="52"/>
      <c r="AU22" s="52"/>
      <c r="AV22" s="46"/>
      <c r="AW22" s="52"/>
      <c r="AX22" s="52"/>
      <c r="AY22" s="52"/>
      <c r="AZ22" s="52"/>
      <c r="BA22" s="46"/>
      <c r="BB22" s="52"/>
      <c r="BC22" s="52"/>
      <c r="BD22" s="52"/>
      <c r="BE22" s="52"/>
      <c r="BF22" s="46"/>
      <c r="BG22" s="52"/>
      <c r="BH22" s="52"/>
      <c r="BI22" s="52"/>
      <c r="BJ22" s="52"/>
      <c r="BK22" s="52"/>
      <c r="BL22" s="52"/>
      <c r="BM22" s="52"/>
      <c r="BN22" s="52"/>
      <c r="BO22" s="52"/>
      <c r="BP22" s="52"/>
      <c r="BQ22" s="52"/>
      <c r="BR22" s="52"/>
      <c r="BS22" s="43"/>
      <c r="CC22" s="64"/>
      <c r="CD22" s="65"/>
      <c r="CE22" s="65"/>
      <c r="CF22" s="65"/>
      <c r="CG22" s="65"/>
      <c r="CJ22" s="66"/>
      <c r="CK22" s="67"/>
      <c r="CR22" s="65"/>
    </row>
    <row r="23" customFormat="false" ht="20.1" hidden="false" customHeight="true" outlineLevel="0" collapsed="false">
      <c r="A23" s="62"/>
      <c r="B23" s="43"/>
      <c r="C23" s="44"/>
      <c r="D23" s="44"/>
      <c r="E23" s="44"/>
      <c r="F23" s="46"/>
      <c r="G23" s="47"/>
      <c r="H23" s="47"/>
      <c r="I23" s="46"/>
      <c r="J23" s="47"/>
      <c r="K23" s="47"/>
      <c r="L23" s="47"/>
      <c r="M23" s="47"/>
      <c r="N23" s="46"/>
      <c r="O23" s="46"/>
      <c r="P23" s="46"/>
      <c r="Q23" s="46"/>
      <c r="R23" s="48"/>
      <c r="S23" s="49"/>
      <c r="T23" s="49"/>
      <c r="U23" s="49"/>
      <c r="V23" s="63"/>
      <c r="W23" s="52"/>
      <c r="X23" s="52"/>
      <c r="Y23" s="52"/>
      <c r="Z23" s="52"/>
      <c r="AA23" s="52"/>
      <c r="AB23" s="52"/>
      <c r="AC23" s="52"/>
      <c r="AD23" s="52"/>
      <c r="AE23" s="53"/>
      <c r="AF23" s="52"/>
      <c r="AG23" s="46"/>
      <c r="AH23" s="52"/>
      <c r="AI23" s="52"/>
      <c r="AJ23" s="52"/>
      <c r="AK23" s="52"/>
      <c r="AL23" s="46"/>
      <c r="AM23" s="52"/>
      <c r="AN23" s="52"/>
      <c r="AO23" s="52"/>
      <c r="AP23" s="52"/>
      <c r="AQ23" s="46"/>
      <c r="AR23" s="52"/>
      <c r="AS23" s="52"/>
      <c r="AT23" s="52"/>
      <c r="AU23" s="52"/>
      <c r="AV23" s="46"/>
      <c r="AW23" s="52"/>
      <c r="AX23" s="52"/>
      <c r="AY23" s="52"/>
      <c r="AZ23" s="52"/>
      <c r="BA23" s="46"/>
      <c r="BB23" s="52"/>
      <c r="BC23" s="52"/>
      <c r="BD23" s="52"/>
      <c r="BE23" s="52"/>
      <c r="BF23" s="46"/>
      <c r="BG23" s="52"/>
      <c r="BH23" s="52"/>
      <c r="BI23" s="52"/>
      <c r="BJ23" s="52"/>
      <c r="BK23" s="52"/>
      <c r="BL23" s="52"/>
      <c r="BM23" s="52"/>
      <c r="BN23" s="52"/>
      <c r="BO23" s="52"/>
      <c r="BP23" s="52"/>
      <c r="BQ23" s="52"/>
      <c r="BR23" s="52"/>
      <c r="BS23" s="43"/>
      <c r="CC23" s="64"/>
      <c r="CD23" s="65"/>
      <c r="CE23" s="65"/>
      <c r="CF23" s="65"/>
      <c r="CG23" s="65"/>
      <c r="CJ23" s="66"/>
      <c r="CK23" s="67"/>
      <c r="CR23" s="65"/>
    </row>
    <row r="24" customFormat="false" ht="20.1" hidden="false" customHeight="true" outlineLevel="0" collapsed="false">
      <c r="A24" s="62"/>
      <c r="B24" s="43"/>
      <c r="C24" s="69"/>
      <c r="D24" s="69"/>
      <c r="E24" s="69"/>
      <c r="F24" s="46"/>
      <c r="G24" s="47"/>
      <c r="H24" s="47"/>
      <c r="I24" s="46"/>
      <c r="J24" s="47"/>
      <c r="K24" s="47"/>
      <c r="L24" s="47"/>
      <c r="M24" s="47"/>
      <c r="N24" s="46"/>
      <c r="O24" s="46"/>
      <c r="P24" s="46"/>
      <c r="Q24" s="46"/>
      <c r="R24" s="48"/>
      <c r="S24" s="49"/>
      <c r="T24" s="49"/>
      <c r="U24" s="49"/>
      <c r="V24" s="63"/>
      <c r="W24" s="52"/>
      <c r="X24" s="52"/>
      <c r="Y24" s="52"/>
      <c r="Z24" s="52"/>
      <c r="AA24" s="52"/>
      <c r="AB24" s="52"/>
      <c r="AC24" s="52"/>
      <c r="AD24" s="52"/>
      <c r="AE24" s="53"/>
      <c r="AF24" s="52"/>
      <c r="AG24" s="46"/>
      <c r="AH24" s="52"/>
      <c r="AI24" s="52"/>
      <c r="AJ24" s="52"/>
      <c r="AK24" s="52"/>
      <c r="AL24" s="46"/>
      <c r="AM24" s="52"/>
      <c r="AN24" s="52"/>
      <c r="AO24" s="52"/>
      <c r="AP24" s="52"/>
      <c r="AQ24" s="46"/>
      <c r="AR24" s="52"/>
      <c r="AS24" s="52"/>
      <c r="AT24" s="52"/>
      <c r="AU24" s="52"/>
      <c r="AV24" s="46"/>
      <c r="AW24" s="52"/>
      <c r="AX24" s="52"/>
      <c r="AY24" s="52"/>
      <c r="AZ24" s="52"/>
      <c r="BA24" s="46"/>
      <c r="BB24" s="52"/>
      <c r="BC24" s="52"/>
      <c r="BD24" s="52"/>
      <c r="BE24" s="52"/>
      <c r="BF24" s="46"/>
      <c r="BG24" s="52"/>
      <c r="BH24" s="52"/>
      <c r="BI24" s="52"/>
      <c r="BJ24" s="52"/>
      <c r="BK24" s="52"/>
      <c r="BL24" s="52"/>
      <c r="BM24" s="52"/>
      <c r="BN24" s="52"/>
      <c r="BO24" s="52"/>
      <c r="BP24" s="52"/>
      <c r="BQ24" s="52"/>
      <c r="BR24" s="52"/>
      <c r="BS24" s="43"/>
      <c r="CC24" s="64"/>
      <c r="CD24" s="65"/>
      <c r="CE24" s="65"/>
      <c r="CF24" s="65"/>
      <c r="CG24" s="65"/>
      <c r="CJ24" s="66"/>
      <c r="CK24" s="67"/>
      <c r="CR24" s="65"/>
    </row>
    <row r="25" customFormat="false" ht="20.1" hidden="false" customHeight="true" outlineLevel="0" collapsed="false">
      <c r="A25" s="62"/>
      <c r="B25" s="43"/>
      <c r="C25" s="44"/>
      <c r="D25" s="44"/>
      <c r="E25" s="44"/>
      <c r="F25" s="46"/>
      <c r="G25" s="47"/>
      <c r="H25" s="47"/>
      <c r="I25" s="46"/>
      <c r="J25" s="47"/>
      <c r="K25" s="47"/>
      <c r="L25" s="47"/>
      <c r="M25" s="47"/>
      <c r="N25" s="46"/>
      <c r="O25" s="46"/>
      <c r="P25" s="46"/>
      <c r="Q25" s="46"/>
      <c r="R25" s="48"/>
      <c r="S25" s="49"/>
      <c r="T25" s="49"/>
      <c r="U25" s="49"/>
      <c r="V25" s="63"/>
      <c r="W25" s="52"/>
      <c r="X25" s="52"/>
      <c r="Y25" s="52"/>
      <c r="Z25" s="52"/>
      <c r="AA25" s="52"/>
      <c r="AB25" s="52"/>
      <c r="AC25" s="52"/>
      <c r="AD25" s="52"/>
      <c r="AE25" s="53"/>
      <c r="AF25" s="52"/>
      <c r="AG25" s="46"/>
      <c r="AH25" s="52"/>
      <c r="AI25" s="52"/>
      <c r="AJ25" s="52"/>
      <c r="AK25" s="52"/>
      <c r="AL25" s="46"/>
      <c r="AM25" s="52"/>
      <c r="AN25" s="52"/>
      <c r="AO25" s="52"/>
      <c r="AP25" s="52"/>
      <c r="AQ25" s="46"/>
      <c r="AR25" s="52"/>
      <c r="AS25" s="52"/>
      <c r="AT25" s="52"/>
      <c r="AU25" s="52"/>
      <c r="AV25" s="46"/>
      <c r="AW25" s="52"/>
      <c r="AX25" s="52"/>
      <c r="AY25" s="52"/>
      <c r="AZ25" s="52"/>
      <c r="BA25" s="46"/>
      <c r="BB25" s="52"/>
      <c r="BC25" s="52"/>
      <c r="BD25" s="52"/>
      <c r="BE25" s="52"/>
      <c r="BF25" s="46"/>
      <c r="BG25" s="52"/>
      <c r="BH25" s="52"/>
      <c r="BI25" s="52"/>
      <c r="BJ25" s="52"/>
      <c r="BK25" s="52"/>
      <c r="BL25" s="52"/>
      <c r="BM25" s="52"/>
      <c r="BN25" s="52"/>
      <c r="BO25" s="52"/>
      <c r="BP25" s="52"/>
      <c r="BQ25" s="52"/>
      <c r="BR25" s="52"/>
      <c r="BS25" s="43"/>
      <c r="CC25" s="64"/>
      <c r="CD25" s="65"/>
      <c r="CE25" s="65"/>
      <c r="CF25" s="65"/>
      <c r="CG25" s="65"/>
      <c r="CJ25" s="66"/>
      <c r="CK25" s="67"/>
      <c r="CR25" s="65"/>
    </row>
    <row r="26" customFormat="false" ht="20.1" hidden="false" customHeight="true" outlineLevel="0" collapsed="false">
      <c r="A26" s="62"/>
      <c r="B26" s="43"/>
      <c r="C26" s="44"/>
      <c r="D26" s="44"/>
      <c r="E26" s="44"/>
      <c r="F26" s="46"/>
      <c r="G26" s="47"/>
      <c r="H26" s="47"/>
      <c r="I26" s="46"/>
      <c r="J26" s="47"/>
      <c r="K26" s="47"/>
      <c r="L26" s="47"/>
      <c r="M26" s="47"/>
      <c r="N26" s="46"/>
      <c r="O26" s="46"/>
      <c r="P26" s="46"/>
      <c r="Q26" s="46"/>
      <c r="R26" s="48"/>
      <c r="S26" s="49"/>
      <c r="T26" s="49"/>
      <c r="U26" s="49"/>
      <c r="V26" s="63"/>
      <c r="W26" s="52"/>
      <c r="X26" s="52"/>
      <c r="Y26" s="52"/>
      <c r="Z26" s="52"/>
      <c r="AA26" s="52"/>
      <c r="AB26" s="52"/>
      <c r="AC26" s="52"/>
      <c r="AD26" s="52"/>
      <c r="AE26" s="53"/>
      <c r="AF26" s="52"/>
      <c r="AG26" s="46"/>
      <c r="AH26" s="52"/>
      <c r="AI26" s="52"/>
      <c r="AJ26" s="52"/>
      <c r="AK26" s="52"/>
      <c r="AL26" s="46"/>
      <c r="AM26" s="52"/>
      <c r="AN26" s="52"/>
      <c r="AO26" s="52"/>
      <c r="AP26" s="52"/>
      <c r="AQ26" s="46"/>
      <c r="AR26" s="52"/>
      <c r="AS26" s="52"/>
      <c r="AT26" s="52"/>
      <c r="AU26" s="52"/>
      <c r="AV26" s="46"/>
      <c r="AW26" s="52"/>
      <c r="AX26" s="52"/>
      <c r="AY26" s="52"/>
      <c r="AZ26" s="52"/>
      <c r="BA26" s="46"/>
      <c r="BB26" s="52"/>
      <c r="BC26" s="52"/>
      <c r="BD26" s="52"/>
      <c r="BE26" s="52"/>
      <c r="BF26" s="46"/>
      <c r="BG26" s="52"/>
      <c r="BH26" s="52"/>
      <c r="BI26" s="52"/>
      <c r="BJ26" s="52"/>
      <c r="BK26" s="52"/>
      <c r="BL26" s="52"/>
      <c r="BM26" s="52"/>
      <c r="BN26" s="52"/>
      <c r="BO26" s="52"/>
      <c r="BP26" s="52"/>
      <c r="BQ26" s="52"/>
      <c r="BR26" s="52"/>
      <c r="BS26" s="43"/>
      <c r="CC26" s="64"/>
      <c r="CD26" s="65"/>
      <c r="CE26" s="65"/>
      <c r="CF26" s="65"/>
      <c r="CG26" s="65"/>
      <c r="CJ26" s="66"/>
      <c r="CK26" s="67"/>
      <c r="CR26" s="65"/>
    </row>
    <row r="27" customFormat="false" ht="20.1" hidden="false" customHeight="true" outlineLevel="0" collapsed="false">
      <c r="A27" s="62"/>
      <c r="B27" s="43"/>
      <c r="C27" s="44"/>
      <c r="D27" s="44"/>
      <c r="E27" s="44"/>
      <c r="F27" s="46"/>
      <c r="G27" s="47"/>
      <c r="H27" s="47"/>
      <c r="I27" s="46"/>
      <c r="J27" s="47"/>
      <c r="K27" s="47"/>
      <c r="L27" s="47"/>
      <c r="M27" s="47"/>
      <c r="N27" s="46"/>
      <c r="O27" s="46"/>
      <c r="P27" s="46"/>
      <c r="Q27" s="46"/>
      <c r="R27" s="48"/>
      <c r="S27" s="49"/>
      <c r="T27" s="49"/>
      <c r="U27" s="49"/>
      <c r="V27" s="63"/>
      <c r="W27" s="52"/>
      <c r="X27" s="52"/>
      <c r="Y27" s="52"/>
      <c r="Z27" s="52"/>
      <c r="AA27" s="52"/>
      <c r="AB27" s="52"/>
      <c r="AC27" s="52"/>
      <c r="AD27" s="52"/>
      <c r="AE27" s="53"/>
      <c r="AF27" s="52"/>
      <c r="AG27" s="46"/>
      <c r="AH27" s="52"/>
      <c r="AI27" s="52"/>
      <c r="AJ27" s="52"/>
      <c r="AK27" s="52"/>
      <c r="AL27" s="46"/>
      <c r="AM27" s="52"/>
      <c r="AN27" s="52"/>
      <c r="AO27" s="52"/>
      <c r="AP27" s="52"/>
      <c r="AQ27" s="46"/>
      <c r="AR27" s="52"/>
      <c r="AS27" s="52"/>
      <c r="AT27" s="52"/>
      <c r="AU27" s="52"/>
      <c r="AV27" s="46"/>
      <c r="AW27" s="52"/>
      <c r="AX27" s="52"/>
      <c r="AY27" s="52"/>
      <c r="AZ27" s="52"/>
      <c r="BA27" s="46"/>
      <c r="BB27" s="52"/>
      <c r="BC27" s="52"/>
      <c r="BD27" s="52"/>
      <c r="BE27" s="52"/>
      <c r="BF27" s="46"/>
      <c r="BG27" s="52"/>
      <c r="BH27" s="52"/>
      <c r="BI27" s="52"/>
      <c r="BJ27" s="52"/>
      <c r="BK27" s="52"/>
      <c r="BL27" s="52"/>
      <c r="BM27" s="52"/>
      <c r="BN27" s="52"/>
      <c r="BO27" s="52"/>
      <c r="BP27" s="52"/>
      <c r="BQ27" s="52"/>
      <c r="BR27" s="52"/>
      <c r="BS27" s="43"/>
      <c r="CC27" s="64"/>
      <c r="CD27" s="65"/>
      <c r="CE27" s="65"/>
      <c r="CF27" s="65"/>
      <c r="CG27" s="65"/>
      <c r="CJ27" s="66"/>
      <c r="CK27" s="67"/>
      <c r="CR27" s="65"/>
    </row>
    <row r="28" customFormat="false" ht="20.1" hidden="false" customHeight="true" outlineLevel="0" collapsed="false">
      <c r="A28" s="62"/>
      <c r="B28" s="43"/>
      <c r="C28" s="68"/>
      <c r="D28" s="68"/>
      <c r="E28" s="44"/>
      <c r="F28" s="46"/>
      <c r="G28" s="47"/>
      <c r="H28" s="47"/>
      <c r="I28" s="46"/>
      <c r="J28" s="47"/>
      <c r="K28" s="47"/>
      <c r="L28" s="47"/>
      <c r="M28" s="47"/>
      <c r="N28" s="46"/>
      <c r="O28" s="46"/>
      <c r="P28" s="46"/>
      <c r="Q28" s="46"/>
      <c r="R28" s="48"/>
      <c r="S28" s="49"/>
      <c r="T28" s="49"/>
      <c r="U28" s="49"/>
      <c r="V28" s="63"/>
      <c r="W28" s="52"/>
      <c r="X28" s="52"/>
      <c r="Y28" s="52"/>
      <c r="Z28" s="52"/>
      <c r="AA28" s="52"/>
      <c r="AB28" s="52"/>
      <c r="AC28" s="52"/>
      <c r="AD28" s="52"/>
      <c r="AE28" s="53"/>
      <c r="AF28" s="52"/>
      <c r="AG28" s="46"/>
      <c r="AH28" s="52"/>
      <c r="AI28" s="52"/>
      <c r="AJ28" s="52"/>
      <c r="AK28" s="52"/>
      <c r="AL28" s="46"/>
      <c r="AM28" s="52"/>
      <c r="AN28" s="52"/>
      <c r="AO28" s="52"/>
      <c r="AP28" s="52"/>
      <c r="AQ28" s="46"/>
      <c r="AR28" s="52"/>
      <c r="AS28" s="52"/>
      <c r="AT28" s="52"/>
      <c r="AU28" s="52"/>
      <c r="AV28" s="46"/>
      <c r="AW28" s="52"/>
      <c r="AX28" s="52"/>
      <c r="AY28" s="52"/>
      <c r="AZ28" s="52"/>
      <c r="BA28" s="46"/>
      <c r="BB28" s="52"/>
      <c r="BC28" s="52"/>
      <c r="BD28" s="52"/>
      <c r="BE28" s="52"/>
      <c r="BF28" s="46"/>
      <c r="BG28" s="52"/>
      <c r="BH28" s="52"/>
      <c r="BI28" s="52"/>
      <c r="BJ28" s="52"/>
      <c r="BK28" s="52"/>
      <c r="BL28" s="52"/>
      <c r="BM28" s="52"/>
      <c r="BN28" s="52"/>
      <c r="BO28" s="52"/>
      <c r="BP28" s="52"/>
      <c r="BQ28" s="52"/>
      <c r="BR28" s="52"/>
      <c r="BS28" s="43"/>
      <c r="CC28" s="64"/>
      <c r="CD28" s="65"/>
      <c r="CE28" s="65"/>
      <c r="CF28" s="65"/>
      <c r="CG28" s="65"/>
      <c r="CJ28" s="66"/>
      <c r="CK28" s="67"/>
      <c r="CR28" s="65"/>
    </row>
    <row r="29" customFormat="false" ht="20.1" hidden="false" customHeight="true" outlineLevel="0" collapsed="false">
      <c r="A29" s="62"/>
      <c r="B29" s="43"/>
      <c r="C29" s="68"/>
      <c r="D29" s="68"/>
      <c r="E29" s="44"/>
      <c r="F29" s="46"/>
      <c r="G29" s="47"/>
      <c r="H29" s="47"/>
      <c r="I29" s="46"/>
      <c r="J29" s="47"/>
      <c r="K29" s="47"/>
      <c r="L29" s="47"/>
      <c r="M29" s="47"/>
      <c r="N29" s="46"/>
      <c r="O29" s="46"/>
      <c r="P29" s="46"/>
      <c r="Q29" s="46"/>
      <c r="R29" s="48"/>
      <c r="S29" s="49"/>
      <c r="T29" s="49"/>
      <c r="U29" s="49"/>
      <c r="V29" s="63"/>
      <c r="W29" s="52"/>
      <c r="X29" s="52"/>
      <c r="Y29" s="52"/>
      <c r="Z29" s="52"/>
      <c r="AA29" s="52"/>
      <c r="AB29" s="52"/>
      <c r="AC29" s="52"/>
      <c r="AD29" s="52"/>
      <c r="AE29" s="53"/>
      <c r="AF29" s="52"/>
      <c r="AG29" s="46"/>
      <c r="AH29" s="52"/>
      <c r="AI29" s="52"/>
      <c r="AJ29" s="52"/>
      <c r="AK29" s="52"/>
      <c r="AL29" s="46"/>
      <c r="AM29" s="52"/>
      <c r="AN29" s="52"/>
      <c r="AO29" s="52"/>
      <c r="AP29" s="52"/>
      <c r="AQ29" s="46"/>
      <c r="AR29" s="52"/>
      <c r="AS29" s="52"/>
      <c r="AT29" s="52"/>
      <c r="AU29" s="52"/>
      <c r="AV29" s="46"/>
      <c r="AW29" s="52"/>
      <c r="AX29" s="52"/>
      <c r="AY29" s="52"/>
      <c r="AZ29" s="52"/>
      <c r="BA29" s="46"/>
      <c r="BB29" s="52"/>
      <c r="BC29" s="52"/>
      <c r="BD29" s="52"/>
      <c r="BE29" s="52"/>
      <c r="BF29" s="46"/>
      <c r="BG29" s="52"/>
      <c r="BH29" s="52"/>
      <c r="BI29" s="52"/>
      <c r="BJ29" s="52"/>
      <c r="BK29" s="52"/>
      <c r="BL29" s="52"/>
      <c r="BM29" s="52"/>
      <c r="BN29" s="52"/>
      <c r="BO29" s="52"/>
      <c r="BP29" s="52"/>
      <c r="BQ29" s="52"/>
      <c r="BR29" s="52"/>
      <c r="BS29" s="43"/>
      <c r="CC29" s="64"/>
      <c r="CD29" s="65"/>
      <c r="CE29" s="65"/>
      <c r="CF29" s="65"/>
      <c r="CG29" s="65"/>
      <c r="CJ29" s="66"/>
      <c r="CK29" s="67"/>
      <c r="CR29" s="65"/>
    </row>
    <row r="30" customFormat="false" ht="20.1" hidden="false" customHeight="true" outlineLevel="0" collapsed="false">
      <c r="A30" s="62"/>
      <c r="B30" s="43"/>
      <c r="C30" s="68"/>
      <c r="D30" s="68"/>
      <c r="E30" s="44"/>
      <c r="F30" s="46"/>
      <c r="G30" s="47"/>
      <c r="H30" s="47"/>
      <c r="I30" s="46"/>
      <c r="J30" s="47"/>
      <c r="K30" s="47"/>
      <c r="L30" s="47"/>
      <c r="M30" s="47"/>
      <c r="N30" s="46"/>
      <c r="O30" s="46"/>
      <c r="P30" s="46"/>
      <c r="Q30" s="46"/>
      <c r="R30" s="48"/>
      <c r="S30" s="49"/>
      <c r="T30" s="49"/>
      <c r="U30" s="49"/>
      <c r="V30" s="63"/>
      <c r="W30" s="52"/>
      <c r="X30" s="52"/>
      <c r="Y30" s="52"/>
      <c r="Z30" s="52"/>
      <c r="AA30" s="52"/>
      <c r="AB30" s="52"/>
      <c r="AC30" s="52"/>
      <c r="AD30" s="52"/>
      <c r="AE30" s="53"/>
      <c r="AF30" s="52"/>
      <c r="AG30" s="46"/>
      <c r="AH30" s="52"/>
      <c r="AI30" s="52"/>
      <c r="AJ30" s="52"/>
      <c r="AK30" s="52"/>
      <c r="AL30" s="46"/>
      <c r="AM30" s="52"/>
      <c r="AN30" s="52"/>
      <c r="AO30" s="52"/>
      <c r="AP30" s="52"/>
      <c r="AQ30" s="46"/>
      <c r="AR30" s="52"/>
      <c r="AS30" s="52"/>
      <c r="AT30" s="52"/>
      <c r="AU30" s="52"/>
      <c r="AV30" s="46"/>
      <c r="AW30" s="52"/>
      <c r="AX30" s="52"/>
      <c r="AY30" s="52"/>
      <c r="AZ30" s="52"/>
      <c r="BA30" s="46"/>
      <c r="BB30" s="52"/>
      <c r="BC30" s="52"/>
      <c r="BD30" s="52"/>
      <c r="BE30" s="52"/>
      <c r="BF30" s="46"/>
      <c r="BG30" s="52"/>
      <c r="BH30" s="52"/>
      <c r="BI30" s="52"/>
      <c r="BJ30" s="52"/>
      <c r="BK30" s="52"/>
      <c r="BL30" s="52"/>
      <c r="BM30" s="52"/>
      <c r="BN30" s="52"/>
      <c r="BO30" s="52"/>
      <c r="BP30" s="52"/>
      <c r="BQ30" s="52"/>
      <c r="BR30" s="52"/>
      <c r="BS30" s="43"/>
      <c r="CC30" s="64"/>
      <c r="CD30" s="65"/>
      <c r="CE30" s="65"/>
      <c r="CF30" s="65"/>
      <c r="CG30" s="65"/>
      <c r="CJ30" s="66"/>
      <c r="CK30" s="67"/>
      <c r="CR30" s="65"/>
    </row>
    <row r="31" customFormat="false" ht="20.1" hidden="false" customHeight="true" outlineLevel="0" collapsed="false">
      <c r="A31" s="62"/>
      <c r="B31" s="43"/>
      <c r="C31" s="44"/>
      <c r="D31" s="44"/>
      <c r="E31" s="44"/>
      <c r="F31" s="46"/>
      <c r="G31" s="47"/>
      <c r="H31" s="47"/>
      <c r="I31" s="46"/>
      <c r="J31" s="47"/>
      <c r="K31" s="47"/>
      <c r="L31" s="47"/>
      <c r="M31" s="47"/>
      <c r="N31" s="46"/>
      <c r="O31" s="46"/>
      <c r="P31" s="46"/>
      <c r="Q31" s="46"/>
      <c r="R31" s="48"/>
      <c r="S31" s="49"/>
      <c r="T31" s="49"/>
      <c r="U31" s="49"/>
      <c r="V31" s="63"/>
      <c r="W31" s="52"/>
      <c r="X31" s="52"/>
      <c r="Y31" s="52"/>
      <c r="Z31" s="52"/>
      <c r="AA31" s="52"/>
      <c r="AB31" s="52"/>
      <c r="AC31" s="52"/>
      <c r="AD31" s="52"/>
      <c r="AE31" s="53"/>
      <c r="AF31" s="52"/>
      <c r="AG31" s="46"/>
      <c r="AH31" s="52"/>
      <c r="AI31" s="52"/>
      <c r="AJ31" s="52"/>
      <c r="AK31" s="52"/>
      <c r="AL31" s="46"/>
      <c r="AM31" s="52"/>
      <c r="AN31" s="52"/>
      <c r="AO31" s="52"/>
      <c r="AP31" s="52"/>
      <c r="AQ31" s="46"/>
      <c r="AR31" s="52"/>
      <c r="AS31" s="52"/>
      <c r="AT31" s="52"/>
      <c r="AU31" s="52"/>
      <c r="AV31" s="46"/>
      <c r="AW31" s="52"/>
      <c r="AX31" s="52"/>
      <c r="AY31" s="52"/>
      <c r="AZ31" s="52"/>
      <c r="BA31" s="46"/>
      <c r="BB31" s="52"/>
      <c r="BC31" s="52"/>
      <c r="BD31" s="52"/>
      <c r="BE31" s="52"/>
      <c r="BF31" s="46"/>
      <c r="BG31" s="52"/>
      <c r="BH31" s="52"/>
      <c r="BI31" s="52"/>
      <c r="BJ31" s="52"/>
      <c r="BK31" s="52"/>
      <c r="BL31" s="52"/>
      <c r="BM31" s="52"/>
      <c r="BN31" s="52"/>
      <c r="BO31" s="52"/>
      <c r="BP31" s="52"/>
      <c r="BQ31" s="52"/>
      <c r="BR31" s="52"/>
      <c r="BS31" s="43"/>
      <c r="CC31" s="64"/>
      <c r="CD31" s="65"/>
      <c r="CE31" s="65"/>
      <c r="CF31" s="65"/>
      <c r="CG31" s="65"/>
      <c r="CJ31" s="66"/>
      <c r="CK31" s="67"/>
      <c r="CR31" s="65"/>
    </row>
    <row r="32" customFormat="false" ht="20.1" hidden="false" customHeight="true" outlineLevel="0" collapsed="false">
      <c r="A32" s="62"/>
      <c r="B32" s="43"/>
      <c r="C32" s="73"/>
      <c r="D32" s="73"/>
      <c r="E32" s="44"/>
      <c r="F32" s="46"/>
      <c r="G32" s="47"/>
      <c r="H32" s="47"/>
      <c r="I32" s="46"/>
      <c r="J32" s="47"/>
      <c r="K32" s="47"/>
      <c r="L32" s="47"/>
      <c r="M32" s="47"/>
      <c r="N32" s="46"/>
      <c r="O32" s="46"/>
      <c r="P32" s="46"/>
      <c r="Q32" s="46"/>
      <c r="R32" s="48"/>
      <c r="S32" s="48"/>
      <c r="T32" s="48"/>
      <c r="U32" s="48"/>
      <c r="V32" s="74"/>
      <c r="W32" s="52"/>
      <c r="X32" s="52"/>
      <c r="Y32" s="52"/>
      <c r="Z32" s="52"/>
      <c r="AA32" s="52"/>
      <c r="AB32" s="52"/>
      <c r="AC32" s="52"/>
      <c r="AD32" s="52"/>
      <c r="AE32" s="52"/>
      <c r="AF32" s="52"/>
      <c r="AG32" s="46"/>
      <c r="AH32" s="52"/>
      <c r="AI32" s="52"/>
      <c r="AJ32" s="52"/>
      <c r="AK32" s="52"/>
      <c r="AL32" s="46"/>
      <c r="AM32" s="52"/>
      <c r="AN32" s="52"/>
      <c r="AO32" s="52"/>
      <c r="AP32" s="52"/>
      <c r="AQ32" s="46"/>
      <c r="AR32" s="52"/>
      <c r="AS32" s="52"/>
      <c r="AT32" s="52"/>
      <c r="AU32" s="52"/>
      <c r="AV32" s="46"/>
      <c r="AW32" s="52"/>
      <c r="AX32" s="52"/>
      <c r="AY32" s="52"/>
      <c r="AZ32" s="52"/>
      <c r="BA32" s="46"/>
      <c r="BB32" s="52"/>
      <c r="BC32" s="52"/>
      <c r="BD32" s="52"/>
      <c r="BE32" s="52"/>
      <c r="BF32" s="46"/>
      <c r="BG32" s="52"/>
      <c r="BH32" s="52"/>
      <c r="BI32" s="52"/>
      <c r="BJ32" s="52"/>
      <c r="BK32" s="52"/>
      <c r="BL32" s="52"/>
      <c r="BM32" s="52"/>
      <c r="BN32" s="52"/>
      <c r="BO32" s="52"/>
      <c r="BP32" s="52"/>
      <c r="BQ32" s="52"/>
      <c r="BR32" s="52"/>
      <c r="BS32" s="43"/>
      <c r="CC32" s="64"/>
      <c r="CD32" s="65"/>
      <c r="CE32" s="65"/>
      <c r="CF32" s="65"/>
      <c r="CG32" s="65"/>
      <c r="CJ32" s="66" t="n">
        <f aca="false">B32</f>
        <v>0</v>
      </c>
      <c r="CK32" s="67"/>
      <c r="CR32" s="65"/>
    </row>
    <row r="33" customFormat="false" ht="20.1" hidden="false" customHeight="true" outlineLevel="0" collapsed="false">
      <c r="A33" s="62"/>
      <c r="B33" s="43"/>
      <c r="C33" s="68"/>
      <c r="D33" s="68"/>
      <c r="E33" s="44"/>
      <c r="F33" s="46"/>
      <c r="G33" s="47"/>
      <c r="H33" s="47"/>
      <c r="I33" s="46"/>
      <c r="J33" s="47"/>
      <c r="K33" s="47"/>
      <c r="L33" s="47"/>
      <c r="M33" s="47"/>
      <c r="N33" s="46"/>
      <c r="O33" s="46"/>
      <c r="P33" s="46"/>
      <c r="Q33" s="46"/>
      <c r="R33" s="48"/>
      <c r="S33" s="49"/>
      <c r="T33" s="49"/>
      <c r="U33" s="49"/>
      <c r="V33" s="63"/>
      <c r="W33" s="52"/>
      <c r="X33" s="52"/>
      <c r="Y33" s="52"/>
      <c r="Z33" s="52"/>
      <c r="AA33" s="52"/>
      <c r="AB33" s="52"/>
      <c r="AC33" s="52"/>
      <c r="AD33" s="52"/>
      <c r="AE33" s="53"/>
      <c r="AF33" s="52"/>
      <c r="AG33" s="46"/>
      <c r="AH33" s="52"/>
      <c r="AI33" s="52"/>
      <c r="AJ33" s="52"/>
      <c r="AK33" s="52"/>
      <c r="AL33" s="46"/>
      <c r="AM33" s="52"/>
      <c r="AN33" s="52"/>
      <c r="AO33" s="52"/>
      <c r="AP33" s="52"/>
      <c r="AQ33" s="46"/>
      <c r="AR33" s="52"/>
      <c r="AS33" s="52"/>
      <c r="AT33" s="52"/>
      <c r="AU33" s="52"/>
      <c r="AV33" s="46"/>
      <c r="AW33" s="52"/>
      <c r="AX33" s="52"/>
      <c r="AY33" s="52"/>
      <c r="AZ33" s="52"/>
      <c r="BA33" s="46"/>
      <c r="BB33" s="52"/>
      <c r="BC33" s="52"/>
      <c r="BD33" s="52"/>
      <c r="BE33" s="52"/>
      <c r="BF33" s="46"/>
      <c r="BG33" s="52"/>
      <c r="BH33" s="52"/>
      <c r="BI33" s="52"/>
      <c r="BJ33" s="52"/>
      <c r="BK33" s="52"/>
      <c r="BL33" s="52"/>
      <c r="BM33" s="52"/>
      <c r="BN33" s="52"/>
      <c r="BO33" s="52"/>
      <c r="BP33" s="52"/>
      <c r="BQ33" s="52"/>
      <c r="BR33" s="52"/>
      <c r="BS33" s="43"/>
      <c r="CC33" s="64"/>
      <c r="CD33" s="65"/>
      <c r="CE33" s="65"/>
      <c r="CF33" s="65"/>
      <c r="CG33" s="65"/>
      <c r="CJ33" s="66" t="n">
        <f aca="false">B33</f>
        <v>0</v>
      </c>
      <c r="CK33" s="67"/>
      <c r="CR33" s="65"/>
    </row>
    <row r="34" customFormat="false" ht="20.1" hidden="false" customHeight="true" outlineLevel="0" collapsed="false">
      <c r="A34" s="62"/>
      <c r="B34" s="43"/>
      <c r="C34" s="68"/>
      <c r="D34" s="68"/>
      <c r="E34" s="44"/>
      <c r="F34" s="46"/>
      <c r="G34" s="47"/>
      <c r="H34" s="47"/>
      <c r="I34" s="46"/>
      <c r="J34" s="47"/>
      <c r="K34" s="47"/>
      <c r="L34" s="47"/>
      <c r="M34" s="47"/>
      <c r="N34" s="46"/>
      <c r="O34" s="46"/>
      <c r="P34" s="46"/>
      <c r="Q34" s="46"/>
      <c r="R34" s="48"/>
      <c r="S34" s="49"/>
      <c r="T34" s="49"/>
      <c r="U34" s="49"/>
      <c r="V34" s="63"/>
      <c r="W34" s="52"/>
      <c r="X34" s="52"/>
      <c r="Y34" s="52"/>
      <c r="Z34" s="52"/>
      <c r="AA34" s="52"/>
      <c r="AB34" s="52"/>
      <c r="AC34" s="52"/>
      <c r="AD34" s="52"/>
      <c r="AE34" s="53"/>
      <c r="AF34" s="52"/>
      <c r="AG34" s="46"/>
      <c r="AH34" s="52"/>
      <c r="AI34" s="52"/>
      <c r="AJ34" s="52"/>
      <c r="AK34" s="52"/>
      <c r="AL34" s="46"/>
      <c r="AM34" s="52"/>
      <c r="AN34" s="52"/>
      <c r="AO34" s="52"/>
      <c r="AP34" s="52"/>
      <c r="AQ34" s="46"/>
      <c r="AR34" s="52"/>
      <c r="AS34" s="52"/>
      <c r="AT34" s="52"/>
      <c r="AU34" s="52"/>
      <c r="AV34" s="46"/>
      <c r="AW34" s="52"/>
      <c r="AX34" s="52"/>
      <c r="AY34" s="52"/>
      <c r="AZ34" s="52"/>
      <c r="BA34" s="46"/>
      <c r="BB34" s="52"/>
      <c r="BC34" s="52"/>
      <c r="BD34" s="52"/>
      <c r="BE34" s="52"/>
      <c r="BF34" s="46"/>
      <c r="BG34" s="52"/>
      <c r="BH34" s="52"/>
      <c r="BI34" s="52"/>
      <c r="BJ34" s="52"/>
      <c r="BK34" s="52"/>
      <c r="BL34" s="52"/>
      <c r="BM34" s="52"/>
      <c r="BN34" s="52"/>
      <c r="BO34" s="52"/>
      <c r="BP34" s="52"/>
      <c r="BQ34" s="52"/>
      <c r="BR34" s="52"/>
      <c r="BS34" s="43"/>
      <c r="CC34" s="64"/>
      <c r="CD34" s="65"/>
      <c r="CE34" s="65"/>
      <c r="CF34" s="65"/>
      <c r="CG34" s="65"/>
      <c r="CJ34" s="66"/>
      <c r="CK34" s="67"/>
      <c r="CR34" s="65"/>
    </row>
    <row r="35" customFormat="false" ht="20.1" hidden="false" customHeight="true" outlineLevel="0" collapsed="false">
      <c r="A35" s="62"/>
      <c r="B35" s="43"/>
      <c r="C35" s="44"/>
      <c r="D35" s="44"/>
      <c r="E35" s="44"/>
      <c r="F35" s="46"/>
      <c r="G35" s="47"/>
      <c r="H35" s="47"/>
      <c r="I35" s="46"/>
      <c r="J35" s="47"/>
      <c r="K35" s="47"/>
      <c r="L35" s="47"/>
      <c r="M35" s="47"/>
      <c r="N35" s="46"/>
      <c r="O35" s="46"/>
      <c r="P35" s="46"/>
      <c r="Q35" s="46"/>
      <c r="R35" s="48"/>
      <c r="S35" s="49"/>
      <c r="T35" s="49"/>
      <c r="U35" s="49"/>
      <c r="V35" s="63"/>
      <c r="W35" s="52"/>
      <c r="X35" s="52"/>
      <c r="Y35" s="52"/>
      <c r="Z35" s="52"/>
      <c r="AA35" s="52"/>
      <c r="AB35" s="52"/>
      <c r="AC35" s="52"/>
      <c r="AD35" s="52"/>
      <c r="AE35" s="53"/>
      <c r="AF35" s="52"/>
      <c r="AG35" s="46"/>
      <c r="AH35" s="52"/>
      <c r="AI35" s="52"/>
      <c r="AJ35" s="52"/>
      <c r="AK35" s="52"/>
      <c r="AL35" s="46"/>
      <c r="AM35" s="52"/>
      <c r="AN35" s="52"/>
      <c r="AO35" s="52"/>
      <c r="AP35" s="52"/>
      <c r="AQ35" s="46"/>
      <c r="AR35" s="52"/>
      <c r="AS35" s="52"/>
      <c r="AT35" s="52"/>
      <c r="AU35" s="52"/>
      <c r="AV35" s="46"/>
      <c r="AW35" s="52"/>
      <c r="AX35" s="52"/>
      <c r="AY35" s="52"/>
      <c r="AZ35" s="52"/>
      <c r="BA35" s="46"/>
      <c r="BB35" s="52"/>
      <c r="BC35" s="52"/>
      <c r="BD35" s="52"/>
      <c r="BE35" s="52"/>
      <c r="BF35" s="46"/>
      <c r="BG35" s="52"/>
      <c r="BH35" s="52"/>
      <c r="BI35" s="52"/>
      <c r="BJ35" s="52"/>
      <c r="BK35" s="52"/>
      <c r="BL35" s="52"/>
      <c r="BM35" s="52"/>
      <c r="BN35" s="52"/>
      <c r="BO35" s="52"/>
      <c r="BP35" s="52"/>
      <c r="BQ35" s="52"/>
      <c r="BR35" s="52"/>
      <c r="BS35" s="43"/>
      <c r="CC35" s="64"/>
      <c r="CD35" s="65"/>
      <c r="CE35" s="65"/>
      <c r="CF35" s="65"/>
      <c r="CG35" s="65"/>
      <c r="CJ35" s="66" t="n">
        <f aca="false">B35</f>
        <v>0</v>
      </c>
      <c r="CK35" s="67"/>
      <c r="CR35" s="65"/>
    </row>
    <row r="36" customFormat="false" ht="20.1" hidden="false" customHeight="true" outlineLevel="0" collapsed="false">
      <c r="A36" s="62"/>
      <c r="B36" s="43"/>
      <c r="C36" s="44"/>
      <c r="D36" s="44"/>
      <c r="E36" s="44"/>
      <c r="F36" s="46"/>
      <c r="G36" s="47"/>
      <c r="H36" s="47"/>
      <c r="I36" s="46"/>
      <c r="J36" s="47"/>
      <c r="K36" s="47"/>
      <c r="L36" s="47"/>
      <c r="M36" s="47"/>
      <c r="N36" s="46"/>
      <c r="O36" s="46"/>
      <c r="P36" s="46"/>
      <c r="Q36" s="46"/>
      <c r="R36" s="48"/>
      <c r="S36" s="49"/>
      <c r="T36" s="49"/>
      <c r="U36" s="49"/>
      <c r="V36" s="63"/>
      <c r="W36" s="52"/>
      <c r="X36" s="52"/>
      <c r="Y36" s="52"/>
      <c r="Z36" s="52"/>
      <c r="AA36" s="52"/>
      <c r="AB36" s="52"/>
      <c r="AC36" s="52"/>
      <c r="AD36" s="52"/>
      <c r="AE36" s="53"/>
      <c r="AF36" s="52"/>
      <c r="AG36" s="46"/>
      <c r="AH36" s="52"/>
      <c r="AI36" s="52"/>
      <c r="AJ36" s="52"/>
      <c r="AK36" s="52"/>
      <c r="AL36" s="46"/>
      <c r="AM36" s="52"/>
      <c r="AN36" s="52"/>
      <c r="AO36" s="52"/>
      <c r="AP36" s="52"/>
      <c r="AQ36" s="46"/>
      <c r="AR36" s="52"/>
      <c r="AS36" s="52"/>
      <c r="AT36" s="52"/>
      <c r="AU36" s="52"/>
      <c r="AV36" s="46"/>
      <c r="AW36" s="52"/>
      <c r="AX36" s="52"/>
      <c r="AY36" s="52"/>
      <c r="AZ36" s="52"/>
      <c r="BA36" s="46"/>
      <c r="BB36" s="52"/>
      <c r="BC36" s="52"/>
      <c r="BD36" s="52"/>
      <c r="BE36" s="52"/>
      <c r="BF36" s="46"/>
      <c r="BG36" s="52"/>
      <c r="BH36" s="52"/>
      <c r="BI36" s="52"/>
      <c r="BJ36" s="52"/>
      <c r="BK36" s="52"/>
      <c r="BL36" s="52"/>
      <c r="BM36" s="52"/>
      <c r="BN36" s="52"/>
      <c r="BO36" s="52"/>
      <c r="BP36" s="52"/>
      <c r="BQ36" s="52"/>
      <c r="BR36" s="52"/>
      <c r="BS36" s="43"/>
      <c r="CC36" s="64"/>
      <c r="CD36" s="65"/>
      <c r="CE36" s="65"/>
      <c r="CF36" s="65"/>
      <c r="CG36" s="65"/>
      <c r="CJ36" s="66" t="n">
        <f aca="false">B36</f>
        <v>0</v>
      </c>
      <c r="CK36" s="67"/>
      <c r="CR36" s="65"/>
    </row>
    <row r="37" customFormat="false" ht="20.1" hidden="false" customHeight="true" outlineLevel="0" collapsed="false">
      <c r="A37" s="62"/>
      <c r="B37" s="43"/>
      <c r="C37" s="71"/>
      <c r="D37" s="71"/>
      <c r="E37" s="71"/>
      <c r="F37" s="46"/>
      <c r="G37" s="47"/>
      <c r="H37" s="47"/>
      <c r="I37" s="46"/>
      <c r="J37" s="47"/>
      <c r="K37" s="47"/>
      <c r="L37" s="47"/>
      <c r="M37" s="47"/>
      <c r="N37" s="46"/>
      <c r="O37" s="46"/>
      <c r="P37" s="46"/>
      <c r="Q37" s="46"/>
      <c r="R37" s="48"/>
      <c r="S37" s="49"/>
      <c r="T37" s="49"/>
      <c r="U37" s="49"/>
      <c r="V37" s="63"/>
      <c r="W37" s="52"/>
      <c r="X37" s="52"/>
      <c r="Y37" s="52"/>
      <c r="Z37" s="52"/>
      <c r="AA37" s="52"/>
      <c r="AB37" s="52"/>
      <c r="AC37" s="52"/>
      <c r="AD37" s="52"/>
      <c r="AE37" s="53"/>
      <c r="AF37" s="52"/>
      <c r="AG37" s="46"/>
      <c r="AH37" s="52"/>
      <c r="AI37" s="52"/>
      <c r="AJ37" s="52"/>
      <c r="AK37" s="52"/>
      <c r="AL37" s="46"/>
      <c r="AM37" s="52"/>
      <c r="AN37" s="52"/>
      <c r="AO37" s="52"/>
      <c r="AP37" s="52"/>
      <c r="AQ37" s="46"/>
      <c r="AR37" s="52"/>
      <c r="AS37" s="52"/>
      <c r="AT37" s="52"/>
      <c r="AU37" s="52"/>
      <c r="AV37" s="46"/>
      <c r="AW37" s="52"/>
      <c r="AX37" s="52"/>
      <c r="AY37" s="52"/>
      <c r="AZ37" s="52"/>
      <c r="BA37" s="46"/>
      <c r="BB37" s="52"/>
      <c r="BC37" s="52"/>
      <c r="BD37" s="52"/>
      <c r="BE37" s="52"/>
      <c r="BF37" s="46"/>
      <c r="BG37" s="52"/>
      <c r="BH37" s="52"/>
      <c r="BI37" s="52"/>
      <c r="BJ37" s="52"/>
      <c r="BK37" s="52"/>
      <c r="BL37" s="52"/>
      <c r="BM37" s="52"/>
      <c r="BN37" s="52"/>
      <c r="BO37" s="52"/>
      <c r="BP37" s="52"/>
      <c r="BQ37" s="52"/>
      <c r="BR37" s="52"/>
      <c r="BS37" s="43"/>
      <c r="CC37" s="64"/>
      <c r="CD37" s="65"/>
      <c r="CE37" s="65"/>
      <c r="CF37" s="65"/>
      <c r="CG37" s="65"/>
      <c r="CJ37" s="66" t="n">
        <f aca="false">B37</f>
        <v>0</v>
      </c>
      <c r="CK37" s="67"/>
      <c r="CR37" s="65"/>
    </row>
    <row r="38" customFormat="false" ht="20.1" hidden="false" customHeight="true" outlineLevel="0" collapsed="false">
      <c r="A38" s="62"/>
      <c r="B38" s="43"/>
      <c r="C38" s="68"/>
      <c r="D38" s="68"/>
      <c r="E38" s="44"/>
      <c r="F38" s="46"/>
      <c r="G38" s="47"/>
      <c r="H38" s="47"/>
      <c r="I38" s="46"/>
      <c r="J38" s="47"/>
      <c r="K38" s="47"/>
      <c r="L38" s="47"/>
      <c r="M38" s="47"/>
      <c r="N38" s="46"/>
      <c r="O38" s="46"/>
      <c r="P38" s="46"/>
      <c r="Q38" s="46"/>
      <c r="R38" s="48"/>
      <c r="S38" s="49"/>
      <c r="T38" s="49"/>
      <c r="U38" s="49"/>
      <c r="V38" s="63"/>
      <c r="W38" s="52"/>
      <c r="X38" s="52"/>
      <c r="Y38" s="52"/>
      <c r="Z38" s="52"/>
      <c r="AA38" s="52"/>
      <c r="AB38" s="52"/>
      <c r="AC38" s="52"/>
      <c r="AD38" s="52"/>
      <c r="AE38" s="53"/>
      <c r="AF38" s="52"/>
      <c r="AG38" s="46"/>
      <c r="AH38" s="52"/>
      <c r="AI38" s="52"/>
      <c r="AJ38" s="52"/>
      <c r="AK38" s="52"/>
      <c r="AL38" s="46"/>
      <c r="AM38" s="52"/>
      <c r="AN38" s="52"/>
      <c r="AO38" s="52"/>
      <c r="AP38" s="52"/>
      <c r="AQ38" s="46"/>
      <c r="AR38" s="52"/>
      <c r="AS38" s="52"/>
      <c r="AT38" s="52"/>
      <c r="AU38" s="52"/>
      <c r="AV38" s="46"/>
      <c r="AW38" s="52"/>
      <c r="AX38" s="52"/>
      <c r="AY38" s="52"/>
      <c r="AZ38" s="52"/>
      <c r="BA38" s="46"/>
      <c r="BB38" s="52"/>
      <c r="BC38" s="52"/>
      <c r="BD38" s="52"/>
      <c r="BE38" s="52"/>
      <c r="BF38" s="46"/>
      <c r="BG38" s="52"/>
      <c r="BH38" s="52"/>
      <c r="BI38" s="52"/>
      <c r="BJ38" s="52"/>
      <c r="BK38" s="52"/>
      <c r="BL38" s="52"/>
      <c r="BM38" s="52"/>
      <c r="BN38" s="52"/>
      <c r="BO38" s="52"/>
      <c r="BP38" s="52"/>
      <c r="BQ38" s="52"/>
      <c r="BR38" s="52"/>
      <c r="BS38" s="43"/>
      <c r="CC38" s="64"/>
      <c r="CD38" s="65"/>
      <c r="CE38" s="65"/>
      <c r="CF38" s="65"/>
      <c r="CG38" s="65"/>
      <c r="CJ38" s="66" t="n">
        <f aca="false">B38</f>
        <v>0</v>
      </c>
      <c r="CK38" s="67"/>
      <c r="CR38" s="65"/>
    </row>
    <row r="39" customFormat="false" ht="20.1" hidden="false" customHeight="true" outlineLevel="0" collapsed="false">
      <c r="A39" s="62"/>
      <c r="B39" s="43"/>
      <c r="C39" s="44"/>
      <c r="D39" s="44"/>
      <c r="E39" s="44"/>
      <c r="F39" s="46"/>
      <c r="G39" s="47"/>
      <c r="H39" s="47"/>
      <c r="I39" s="46"/>
      <c r="J39" s="47"/>
      <c r="K39" s="47"/>
      <c r="L39" s="47"/>
      <c r="M39" s="47"/>
      <c r="N39" s="46"/>
      <c r="O39" s="46"/>
      <c r="P39" s="46"/>
      <c r="Q39" s="46"/>
      <c r="R39" s="48"/>
      <c r="S39" s="49"/>
      <c r="T39" s="49"/>
      <c r="U39" s="49"/>
      <c r="V39" s="63"/>
      <c r="W39" s="52"/>
      <c r="X39" s="52"/>
      <c r="Y39" s="52"/>
      <c r="Z39" s="52"/>
      <c r="AA39" s="52"/>
      <c r="AB39" s="52"/>
      <c r="AC39" s="52"/>
      <c r="AD39" s="52"/>
      <c r="AE39" s="53"/>
      <c r="AF39" s="52"/>
      <c r="AG39" s="46"/>
      <c r="AH39" s="52"/>
      <c r="AI39" s="52"/>
      <c r="AJ39" s="52"/>
      <c r="AK39" s="52"/>
      <c r="AL39" s="46"/>
      <c r="AM39" s="52"/>
      <c r="AN39" s="52"/>
      <c r="AO39" s="52"/>
      <c r="AP39" s="52"/>
      <c r="AQ39" s="46"/>
      <c r="AR39" s="52"/>
      <c r="AS39" s="52"/>
      <c r="AT39" s="52"/>
      <c r="AU39" s="52"/>
      <c r="AV39" s="46"/>
      <c r="AW39" s="52"/>
      <c r="AX39" s="52"/>
      <c r="AY39" s="52"/>
      <c r="AZ39" s="52"/>
      <c r="BA39" s="46"/>
      <c r="BB39" s="52"/>
      <c r="BC39" s="52"/>
      <c r="BD39" s="52"/>
      <c r="BE39" s="52"/>
      <c r="BF39" s="46"/>
      <c r="BG39" s="52"/>
      <c r="BH39" s="52"/>
      <c r="BI39" s="52"/>
      <c r="BJ39" s="52"/>
      <c r="BK39" s="52"/>
      <c r="BL39" s="52"/>
      <c r="BM39" s="52"/>
      <c r="BN39" s="52"/>
      <c r="BO39" s="52"/>
      <c r="BP39" s="52"/>
      <c r="BQ39" s="52"/>
      <c r="BR39" s="52"/>
      <c r="BS39" s="43"/>
      <c r="CC39" s="64"/>
      <c r="CD39" s="65"/>
      <c r="CE39" s="65"/>
      <c r="CF39" s="65"/>
      <c r="CG39" s="65"/>
      <c r="CJ39" s="66" t="n">
        <f aca="false">B39</f>
        <v>0</v>
      </c>
      <c r="CK39" s="67"/>
      <c r="CR39" s="65"/>
    </row>
    <row r="40" customFormat="false" ht="20.1" hidden="false" customHeight="true" outlineLevel="0" collapsed="false">
      <c r="A40" s="75"/>
      <c r="B40" s="43"/>
      <c r="C40" s="44"/>
      <c r="D40" s="76"/>
      <c r="E40" s="77"/>
      <c r="F40" s="46"/>
      <c r="G40" s="47"/>
      <c r="H40" s="47"/>
      <c r="I40" s="46"/>
      <c r="J40" s="47"/>
      <c r="K40" s="47"/>
      <c r="L40" s="47"/>
      <c r="M40" s="47"/>
      <c r="N40" s="46"/>
      <c r="O40" s="46"/>
      <c r="P40" s="46"/>
      <c r="Q40" s="46"/>
      <c r="R40" s="48"/>
      <c r="S40" s="49"/>
      <c r="T40" s="49"/>
      <c r="U40" s="49"/>
      <c r="V40" s="63"/>
      <c r="W40" s="52"/>
      <c r="X40" s="52"/>
      <c r="Y40" s="52"/>
      <c r="Z40" s="52"/>
      <c r="AA40" s="52"/>
      <c r="AB40" s="52"/>
      <c r="AC40" s="52"/>
      <c r="AD40" s="52"/>
      <c r="AE40" s="53"/>
      <c r="AF40" s="52"/>
      <c r="AG40" s="46"/>
      <c r="AH40" s="52"/>
      <c r="AI40" s="52"/>
      <c r="AJ40" s="52"/>
      <c r="AK40" s="52"/>
      <c r="AL40" s="46"/>
      <c r="AM40" s="52"/>
      <c r="AN40" s="52"/>
      <c r="AO40" s="52"/>
      <c r="AP40" s="52"/>
      <c r="AQ40" s="46"/>
      <c r="AR40" s="52"/>
      <c r="AS40" s="52"/>
      <c r="AT40" s="52"/>
      <c r="AU40" s="52"/>
      <c r="AV40" s="46"/>
      <c r="AW40" s="52"/>
      <c r="AX40" s="52"/>
      <c r="AY40" s="52"/>
      <c r="AZ40" s="52"/>
      <c r="BA40" s="46"/>
      <c r="BB40" s="52"/>
      <c r="BC40" s="52"/>
      <c r="BD40" s="52"/>
      <c r="BE40" s="52"/>
      <c r="BF40" s="46"/>
      <c r="BG40" s="52"/>
      <c r="BH40" s="52"/>
      <c r="BI40" s="52"/>
      <c r="BJ40" s="52"/>
      <c r="BK40" s="52"/>
      <c r="BL40" s="52"/>
      <c r="BM40" s="52"/>
      <c r="BN40" s="52"/>
      <c r="BO40" s="52"/>
      <c r="BP40" s="52"/>
      <c r="BQ40" s="52"/>
      <c r="BR40" s="52"/>
      <c r="BS40" s="43"/>
      <c r="CC40" s="64"/>
      <c r="CD40" s="65"/>
      <c r="CE40" s="65"/>
      <c r="CF40" s="65"/>
      <c r="CG40" s="65"/>
      <c r="CJ40" s="66" t="n">
        <f aca="false">B40</f>
        <v>0</v>
      </c>
      <c r="CK40" s="67"/>
      <c r="CR40" s="65"/>
    </row>
    <row r="41" customFormat="false" ht="20.1" hidden="false" customHeight="true" outlineLevel="0" collapsed="false">
      <c r="A41" s="75"/>
      <c r="B41" s="43"/>
      <c r="C41" s="44"/>
      <c r="D41" s="76"/>
      <c r="E41" s="77"/>
      <c r="F41" s="46"/>
      <c r="G41" s="47"/>
      <c r="H41" s="47"/>
      <c r="I41" s="46"/>
      <c r="J41" s="47"/>
      <c r="K41" s="47"/>
      <c r="L41" s="47"/>
      <c r="M41" s="47"/>
      <c r="N41" s="46"/>
      <c r="O41" s="46"/>
      <c r="P41" s="46"/>
      <c r="Q41" s="46"/>
      <c r="R41" s="48"/>
      <c r="S41" s="49"/>
      <c r="T41" s="49"/>
      <c r="U41" s="49"/>
      <c r="V41" s="63"/>
      <c r="W41" s="52"/>
      <c r="X41" s="52"/>
      <c r="Y41" s="52"/>
      <c r="Z41" s="52"/>
      <c r="AA41" s="52"/>
      <c r="AB41" s="52"/>
      <c r="AC41" s="52"/>
      <c r="AD41" s="52"/>
      <c r="AE41" s="53"/>
      <c r="AF41" s="52"/>
      <c r="AG41" s="46"/>
      <c r="AH41" s="52"/>
      <c r="AI41" s="52"/>
      <c r="AJ41" s="52"/>
      <c r="AK41" s="52"/>
      <c r="AL41" s="46"/>
      <c r="AM41" s="52"/>
      <c r="AN41" s="52"/>
      <c r="AO41" s="52"/>
      <c r="AP41" s="52"/>
      <c r="AQ41" s="46"/>
      <c r="AR41" s="52"/>
      <c r="AS41" s="52"/>
      <c r="AT41" s="52"/>
      <c r="AU41" s="52"/>
      <c r="AV41" s="46"/>
      <c r="AW41" s="52"/>
      <c r="AX41" s="52"/>
      <c r="AY41" s="52"/>
      <c r="AZ41" s="52"/>
      <c r="BA41" s="46"/>
      <c r="BB41" s="52"/>
      <c r="BC41" s="52"/>
      <c r="BD41" s="52"/>
      <c r="BE41" s="52"/>
      <c r="BF41" s="46"/>
      <c r="BG41" s="52"/>
      <c r="BH41" s="52"/>
      <c r="BI41" s="52"/>
      <c r="BJ41" s="52"/>
      <c r="BK41" s="52"/>
      <c r="BL41" s="52"/>
      <c r="BM41" s="52"/>
      <c r="BN41" s="52"/>
      <c r="BO41" s="52"/>
      <c r="BP41" s="52"/>
      <c r="BQ41" s="52"/>
      <c r="BR41" s="52"/>
      <c r="BS41" s="43"/>
      <c r="CC41" s="64"/>
      <c r="CD41" s="65"/>
      <c r="CE41" s="65"/>
      <c r="CF41" s="65"/>
      <c r="CG41" s="65"/>
      <c r="CJ41" s="66" t="n">
        <f aca="false">B41</f>
        <v>0</v>
      </c>
      <c r="CK41" s="67"/>
      <c r="CR41" s="65"/>
    </row>
    <row r="42" customFormat="false" ht="20.1" hidden="false" customHeight="true" outlineLevel="0" collapsed="false">
      <c r="A42" s="75"/>
      <c r="B42" s="43"/>
      <c r="C42" s="44"/>
      <c r="D42" s="76"/>
      <c r="E42" s="77"/>
      <c r="F42" s="46"/>
      <c r="G42" s="47"/>
      <c r="H42" s="47"/>
      <c r="I42" s="46"/>
      <c r="J42" s="47"/>
      <c r="K42" s="47"/>
      <c r="L42" s="47"/>
      <c r="M42" s="47"/>
      <c r="N42" s="46"/>
      <c r="O42" s="46"/>
      <c r="P42" s="46"/>
      <c r="Q42" s="46"/>
      <c r="R42" s="48"/>
      <c r="S42" s="49"/>
      <c r="T42" s="49"/>
      <c r="U42" s="49"/>
      <c r="V42" s="63"/>
      <c r="W42" s="52"/>
      <c r="X42" s="52"/>
      <c r="Y42" s="52"/>
      <c r="Z42" s="52"/>
      <c r="AA42" s="52"/>
      <c r="AB42" s="52"/>
      <c r="AC42" s="52"/>
      <c r="AD42" s="52"/>
      <c r="AE42" s="53"/>
      <c r="AF42" s="52"/>
      <c r="AG42" s="46"/>
      <c r="AH42" s="52"/>
      <c r="AI42" s="52"/>
      <c r="AJ42" s="52"/>
      <c r="AK42" s="52"/>
      <c r="AL42" s="46"/>
      <c r="AM42" s="52"/>
      <c r="AN42" s="52"/>
      <c r="AO42" s="52"/>
      <c r="AP42" s="52"/>
      <c r="AQ42" s="46"/>
      <c r="AR42" s="52"/>
      <c r="AS42" s="52"/>
      <c r="AT42" s="52"/>
      <c r="AU42" s="52"/>
      <c r="AV42" s="46"/>
      <c r="AW42" s="52"/>
      <c r="AX42" s="52"/>
      <c r="AY42" s="52"/>
      <c r="AZ42" s="52"/>
      <c r="BA42" s="46"/>
      <c r="BB42" s="52"/>
      <c r="BC42" s="52"/>
      <c r="BD42" s="52"/>
      <c r="BE42" s="52"/>
      <c r="BF42" s="46"/>
      <c r="BG42" s="52"/>
      <c r="BH42" s="52"/>
      <c r="BI42" s="52"/>
      <c r="BJ42" s="52"/>
      <c r="BK42" s="52"/>
      <c r="BL42" s="52"/>
      <c r="BM42" s="52"/>
      <c r="BN42" s="52"/>
      <c r="BO42" s="52"/>
      <c r="BP42" s="52"/>
      <c r="BQ42" s="52"/>
      <c r="BR42" s="52"/>
      <c r="BS42" s="43"/>
      <c r="CC42" s="64"/>
      <c r="CD42" s="65"/>
      <c r="CE42" s="65"/>
      <c r="CF42" s="65"/>
      <c r="CG42" s="65"/>
      <c r="CJ42" s="66" t="n">
        <f aca="false">B42</f>
        <v>0</v>
      </c>
      <c r="CK42" s="67"/>
      <c r="CR42" s="65"/>
    </row>
    <row r="43" customFormat="false" ht="20.1" hidden="false" customHeight="true" outlineLevel="0" collapsed="false">
      <c r="A43" s="75"/>
      <c r="B43" s="43"/>
      <c r="C43" s="44"/>
      <c r="D43" s="76"/>
      <c r="E43" s="77"/>
      <c r="F43" s="46"/>
      <c r="G43" s="47"/>
      <c r="H43" s="47"/>
      <c r="I43" s="46"/>
      <c r="J43" s="47"/>
      <c r="K43" s="47"/>
      <c r="L43" s="47"/>
      <c r="M43" s="47"/>
      <c r="N43" s="46"/>
      <c r="O43" s="46"/>
      <c r="P43" s="46"/>
      <c r="Q43" s="46"/>
      <c r="R43" s="48"/>
      <c r="S43" s="49"/>
      <c r="T43" s="49"/>
      <c r="U43" s="49"/>
      <c r="V43" s="63"/>
      <c r="W43" s="52"/>
      <c r="X43" s="52"/>
      <c r="Y43" s="52"/>
      <c r="Z43" s="52"/>
      <c r="AA43" s="52"/>
      <c r="AB43" s="52"/>
      <c r="AC43" s="52"/>
      <c r="AD43" s="52"/>
      <c r="AE43" s="53"/>
      <c r="AF43" s="52"/>
      <c r="AG43" s="46"/>
      <c r="AH43" s="52"/>
      <c r="AI43" s="52"/>
      <c r="AJ43" s="52"/>
      <c r="AK43" s="52"/>
      <c r="AL43" s="46"/>
      <c r="AM43" s="52"/>
      <c r="AN43" s="52"/>
      <c r="AO43" s="52"/>
      <c r="AP43" s="52"/>
      <c r="AQ43" s="46"/>
      <c r="AR43" s="52"/>
      <c r="AS43" s="52"/>
      <c r="AT43" s="52"/>
      <c r="AU43" s="52"/>
      <c r="AV43" s="46"/>
      <c r="AW43" s="52"/>
      <c r="AX43" s="52"/>
      <c r="AY43" s="52"/>
      <c r="AZ43" s="52"/>
      <c r="BA43" s="46"/>
      <c r="BB43" s="52"/>
      <c r="BC43" s="52"/>
      <c r="BD43" s="52"/>
      <c r="BE43" s="52"/>
      <c r="BF43" s="46"/>
      <c r="BG43" s="52"/>
      <c r="BH43" s="52"/>
      <c r="BI43" s="52"/>
      <c r="BJ43" s="52"/>
      <c r="BK43" s="52"/>
      <c r="BL43" s="52"/>
      <c r="BM43" s="52"/>
      <c r="BN43" s="52"/>
      <c r="BO43" s="52"/>
      <c r="BP43" s="52"/>
      <c r="BQ43" s="52"/>
      <c r="BR43" s="52"/>
      <c r="BS43" s="52"/>
      <c r="CC43" s="64"/>
      <c r="CD43" s="65"/>
      <c r="CE43" s="65"/>
      <c r="CF43" s="65"/>
      <c r="CG43" s="65"/>
      <c r="CJ43" s="66" t="n">
        <f aca="false">B43</f>
        <v>0</v>
      </c>
      <c r="CK43" s="67"/>
      <c r="CR43" s="65"/>
    </row>
    <row r="44" customFormat="false" ht="20.1" hidden="false" customHeight="true" outlineLevel="0" collapsed="false">
      <c r="A44" s="65"/>
      <c r="B44" s="43"/>
      <c r="C44" s="44"/>
      <c r="D44" s="76"/>
      <c r="E44" s="77"/>
      <c r="F44" s="46"/>
      <c r="G44" s="47"/>
      <c r="H44" s="47"/>
      <c r="I44" s="46"/>
      <c r="J44" s="47"/>
      <c r="K44" s="47"/>
      <c r="L44" s="47"/>
      <c r="M44" s="47"/>
      <c r="N44" s="46"/>
      <c r="O44" s="46"/>
      <c r="P44" s="46"/>
      <c r="Q44" s="46"/>
      <c r="R44" s="48"/>
      <c r="S44" s="49"/>
      <c r="T44" s="49"/>
      <c r="U44" s="49"/>
      <c r="V44" s="63"/>
      <c r="W44" s="52"/>
      <c r="X44" s="52"/>
      <c r="Y44" s="52"/>
      <c r="Z44" s="52"/>
      <c r="AA44" s="52"/>
      <c r="AB44" s="52"/>
      <c r="AC44" s="52"/>
      <c r="AD44" s="52"/>
      <c r="AE44" s="53"/>
      <c r="AF44" s="52"/>
      <c r="AG44" s="46"/>
      <c r="AH44" s="52"/>
      <c r="AI44" s="52"/>
      <c r="AJ44" s="52"/>
      <c r="AK44" s="52"/>
      <c r="AL44" s="46"/>
      <c r="AM44" s="52"/>
      <c r="AN44" s="52"/>
      <c r="AO44" s="52"/>
      <c r="AP44" s="52"/>
      <c r="AQ44" s="46"/>
      <c r="AR44" s="52"/>
      <c r="AS44" s="52"/>
      <c r="AT44" s="52"/>
      <c r="AU44" s="52"/>
      <c r="AV44" s="46"/>
      <c r="AW44" s="52"/>
      <c r="AX44" s="52"/>
      <c r="AY44" s="52"/>
      <c r="AZ44" s="52"/>
      <c r="BA44" s="46"/>
      <c r="BB44" s="52"/>
      <c r="BC44" s="52"/>
      <c r="BD44" s="52"/>
      <c r="BE44" s="52"/>
      <c r="BF44" s="46"/>
      <c r="BG44" s="52"/>
      <c r="BH44" s="52"/>
      <c r="BI44" s="52"/>
      <c r="BJ44" s="52"/>
      <c r="BK44" s="52"/>
      <c r="BL44" s="52"/>
      <c r="BM44" s="52"/>
      <c r="BN44" s="52"/>
      <c r="BO44" s="52"/>
      <c r="BP44" s="52"/>
      <c r="BQ44" s="52"/>
      <c r="BR44" s="52"/>
      <c r="BS44" s="52"/>
      <c r="CC44" s="64"/>
      <c r="CD44" s="65"/>
      <c r="CE44" s="65"/>
      <c r="CF44" s="65"/>
      <c r="CG44" s="65"/>
      <c r="CJ44" s="66" t="n">
        <f aca="false">B44</f>
        <v>0</v>
      </c>
      <c r="CK44" s="67"/>
      <c r="CR44" s="65"/>
    </row>
    <row r="45" customFormat="false" ht="20.1" hidden="false" customHeight="true" outlineLevel="0" collapsed="false">
      <c r="A45" s="65"/>
      <c r="B45" s="43"/>
      <c r="C45" s="44"/>
      <c r="D45" s="76"/>
      <c r="E45" s="77"/>
      <c r="F45" s="46"/>
      <c r="G45" s="47"/>
      <c r="H45" s="47"/>
      <c r="I45" s="46"/>
      <c r="J45" s="47"/>
      <c r="K45" s="47"/>
      <c r="L45" s="47"/>
      <c r="M45" s="47"/>
      <c r="N45" s="46"/>
      <c r="O45" s="46"/>
      <c r="P45" s="46"/>
      <c r="Q45" s="46"/>
      <c r="R45" s="48"/>
      <c r="S45" s="49"/>
      <c r="T45" s="49"/>
      <c r="U45" s="49"/>
      <c r="V45" s="63"/>
      <c r="W45" s="52"/>
      <c r="X45" s="52"/>
      <c r="Y45" s="52"/>
      <c r="Z45" s="52"/>
      <c r="AA45" s="52"/>
      <c r="AB45" s="52"/>
      <c r="AC45" s="52"/>
      <c r="AD45" s="52"/>
      <c r="AE45" s="53"/>
      <c r="AF45" s="52"/>
      <c r="AG45" s="46"/>
      <c r="AH45" s="52"/>
      <c r="AI45" s="52"/>
      <c r="AJ45" s="52"/>
      <c r="AK45" s="52"/>
      <c r="AL45" s="46"/>
      <c r="AM45" s="52"/>
      <c r="AN45" s="52"/>
      <c r="AO45" s="52"/>
      <c r="AP45" s="52"/>
      <c r="AQ45" s="46"/>
      <c r="AR45" s="52"/>
      <c r="AS45" s="52"/>
      <c r="AT45" s="52"/>
      <c r="AU45" s="52"/>
      <c r="AV45" s="46"/>
      <c r="AW45" s="52"/>
      <c r="AX45" s="52"/>
      <c r="AY45" s="52"/>
      <c r="AZ45" s="52"/>
      <c r="BA45" s="46"/>
      <c r="BB45" s="52"/>
      <c r="BC45" s="52"/>
      <c r="BD45" s="52"/>
      <c r="BE45" s="52"/>
      <c r="BF45" s="46"/>
      <c r="BG45" s="52"/>
      <c r="BH45" s="52"/>
      <c r="BI45" s="52"/>
      <c r="BJ45" s="52"/>
      <c r="BK45" s="52"/>
      <c r="BL45" s="52"/>
      <c r="BM45" s="52"/>
      <c r="BN45" s="52"/>
      <c r="BO45" s="52"/>
      <c r="BP45" s="52"/>
      <c r="BQ45" s="52"/>
      <c r="BR45" s="52"/>
      <c r="BS45" s="52"/>
      <c r="CC45" s="64"/>
      <c r="CD45" s="65"/>
      <c r="CE45" s="65"/>
      <c r="CF45" s="65"/>
      <c r="CG45" s="65"/>
      <c r="CJ45" s="66" t="n">
        <f aca="false">B45</f>
        <v>0</v>
      </c>
      <c r="CK45" s="67"/>
      <c r="CR45" s="65"/>
    </row>
    <row r="46" customFormat="false" ht="20.1" hidden="false" customHeight="true" outlineLevel="0" collapsed="false">
      <c r="A46" s="65"/>
      <c r="B46" s="43"/>
      <c r="C46" s="44"/>
      <c r="D46" s="76"/>
      <c r="E46" s="77"/>
      <c r="F46" s="46"/>
      <c r="G46" s="47"/>
      <c r="H46" s="47"/>
      <c r="I46" s="46"/>
      <c r="J46" s="47"/>
      <c r="K46" s="47"/>
      <c r="L46" s="47"/>
      <c r="M46" s="47"/>
      <c r="N46" s="46"/>
      <c r="O46" s="46"/>
      <c r="P46" s="46"/>
      <c r="Q46" s="46"/>
      <c r="R46" s="48"/>
      <c r="S46" s="49"/>
      <c r="T46" s="49"/>
      <c r="U46" s="49"/>
      <c r="V46" s="63"/>
      <c r="W46" s="52"/>
      <c r="X46" s="52"/>
      <c r="Y46" s="52"/>
      <c r="Z46" s="52"/>
      <c r="AA46" s="52"/>
      <c r="AB46" s="52"/>
      <c r="AC46" s="52"/>
      <c r="AD46" s="52"/>
      <c r="AE46" s="53"/>
      <c r="AF46" s="52"/>
      <c r="AG46" s="46"/>
      <c r="AH46" s="52"/>
      <c r="AI46" s="52"/>
      <c r="AJ46" s="52"/>
      <c r="AK46" s="52"/>
      <c r="AL46" s="46"/>
      <c r="AM46" s="52"/>
      <c r="AN46" s="52"/>
      <c r="AO46" s="52"/>
      <c r="AP46" s="52"/>
      <c r="AQ46" s="46"/>
      <c r="AR46" s="52"/>
      <c r="AS46" s="52"/>
      <c r="AT46" s="52"/>
      <c r="AU46" s="52"/>
      <c r="AV46" s="46"/>
      <c r="AW46" s="52"/>
      <c r="AX46" s="52"/>
      <c r="AY46" s="52"/>
      <c r="AZ46" s="52"/>
      <c r="BA46" s="46"/>
      <c r="BB46" s="52"/>
      <c r="BC46" s="52"/>
      <c r="BD46" s="52"/>
      <c r="BE46" s="52"/>
      <c r="BF46" s="46"/>
      <c r="BG46" s="52"/>
      <c r="BH46" s="52"/>
      <c r="BI46" s="52"/>
      <c r="BJ46" s="52"/>
      <c r="BK46" s="52"/>
      <c r="BL46" s="52"/>
      <c r="BM46" s="52"/>
      <c r="BN46" s="52"/>
      <c r="BO46" s="52"/>
      <c r="BP46" s="52"/>
      <c r="BQ46" s="52"/>
      <c r="BR46" s="52"/>
      <c r="BS46" s="52"/>
      <c r="CC46" s="64"/>
      <c r="CD46" s="65"/>
      <c r="CE46" s="65"/>
      <c r="CF46" s="65"/>
      <c r="CG46" s="65"/>
      <c r="CJ46" s="66" t="n">
        <f aca="false">B46</f>
        <v>0</v>
      </c>
      <c r="CK46" s="67"/>
      <c r="CR46" s="65"/>
    </row>
    <row r="47" customFormat="false" ht="20.1" hidden="false" customHeight="true" outlineLevel="0" collapsed="false">
      <c r="A47" s="65"/>
      <c r="B47" s="43"/>
      <c r="C47" s="44"/>
      <c r="D47" s="76"/>
      <c r="E47" s="77"/>
      <c r="F47" s="46"/>
      <c r="G47" s="47"/>
      <c r="H47" s="47"/>
      <c r="I47" s="46"/>
      <c r="J47" s="47"/>
      <c r="K47" s="47"/>
      <c r="L47" s="47"/>
      <c r="M47" s="47"/>
      <c r="N47" s="46"/>
      <c r="O47" s="46"/>
      <c r="P47" s="46"/>
      <c r="Q47" s="46"/>
      <c r="R47" s="48"/>
      <c r="S47" s="49"/>
      <c r="T47" s="49"/>
      <c r="U47" s="49"/>
      <c r="V47" s="63"/>
      <c r="W47" s="52"/>
      <c r="X47" s="52"/>
      <c r="Y47" s="52"/>
      <c r="Z47" s="52"/>
      <c r="AA47" s="52"/>
      <c r="AB47" s="52"/>
      <c r="AC47" s="52"/>
      <c r="AD47" s="52"/>
      <c r="AE47" s="53"/>
      <c r="AF47" s="52"/>
      <c r="AG47" s="46"/>
      <c r="AH47" s="52"/>
      <c r="AI47" s="52"/>
      <c r="AJ47" s="52"/>
      <c r="AK47" s="52"/>
      <c r="AL47" s="46"/>
      <c r="AM47" s="52"/>
      <c r="AN47" s="52"/>
      <c r="AO47" s="52"/>
      <c r="AP47" s="52"/>
      <c r="AQ47" s="46"/>
      <c r="AR47" s="52"/>
      <c r="AS47" s="52"/>
      <c r="AT47" s="52"/>
      <c r="AU47" s="52"/>
      <c r="AV47" s="46"/>
      <c r="AW47" s="52"/>
      <c r="AX47" s="52"/>
      <c r="AY47" s="52"/>
      <c r="AZ47" s="52"/>
      <c r="BA47" s="46"/>
      <c r="BB47" s="52"/>
      <c r="BC47" s="52"/>
      <c r="BD47" s="52"/>
      <c r="BE47" s="52"/>
      <c r="BF47" s="46"/>
      <c r="BG47" s="52"/>
      <c r="BH47" s="52"/>
      <c r="BI47" s="52"/>
      <c r="BJ47" s="52"/>
      <c r="BK47" s="52"/>
      <c r="BL47" s="52"/>
      <c r="BM47" s="52"/>
      <c r="BN47" s="52"/>
      <c r="BO47" s="52"/>
      <c r="BP47" s="52"/>
      <c r="BQ47" s="52"/>
      <c r="BR47" s="52"/>
      <c r="BS47" s="52"/>
      <c r="CC47" s="64"/>
      <c r="CD47" s="65"/>
      <c r="CE47" s="65"/>
      <c r="CF47" s="65"/>
      <c r="CG47" s="65"/>
      <c r="CJ47" s="66" t="n">
        <f aca="false">B47</f>
        <v>0</v>
      </c>
      <c r="CK47" s="67"/>
      <c r="CR47" s="65"/>
    </row>
    <row r="48" customFormat="false" ht="20.1" hidden="false" customHeight="true" outlineLevel="0" collapsed="false">
      <c r="A48" s="65"/>
      <c r="B48" s="43"/>
      <c r="C48" s="44"/>
      <c r="D48" s="76"/>
      <c r="E48" s="77"/>
      <c r="F48" s="46"/>
      <c r="G48" s="47"/>
      <c r="H48" s="47"/>
      <c r="I48" s="46"/>
      <c r="J48" s="47"/>
      <c r="K48" s="47"/>
      <c r="L48" s="47"/>
      <c r="M48" s="47"/>
      <c r="N48" s="46"/>
      <c r="O48" s="46"/>
      <c r="P48" s="46"/>
      <c r="Q48" s="46"/>
      <c r="R48" s="48"/>
      <c r="S48" s="49"/>
      <c r="T48" s="49"/>
      <c r="U48" s="49"/>
      <c r="V48" s="63"/>
      <c r="W48" s="52"/>
      <c r="X48" s="52"/>
      <c r="Y48" s="52"/>
      <c r="Z48" s="52"/>
      <c r="AA48" s="52"/>
      <c r="AB48" s="52"/>
      <c r="AC48" s="52"/>
      <c r="AD48" s="52"/>
      <c r="AE48" s="53"/>
      <c r="AF48" s="52"/>
      <c r="AG48" s="46"/>
      <c r="AH48" s="52"/>
      <c r="AI48" s="52"/>
      <c r="AJ48" s="52"/>
      <c r="AK48" s="52"/>
      <c r="AL48" s="46"/>
      <c r="AM48" s="52"/>
      <c r="AN48" s="52"/>
      <c r="AO48" s="52"/>
      <c r="AP48" s="52"/>
      <c r="AQ48" s="46"/>
      <c r="AR48" s="52"/>
      <c r="AS48" s="52"/>
      <c r="AT48" s="52"/>
      <c r="AU48" s="52"/>
      <c r="AV48" s="46"/>
      <c r="AW48" s="52"/>
      <c r="AX48" s="52"/>
      <c r="AY48" s="52"/>
      <c r="AZ48" s="52"/>
      <c r="BA48" s="46"/>
      <c r="BB48" s="52"/>
      <c r="BC48" s="52"/>
      <c r="BD48" s="52"/>
      <c r="BE48" s="52"/>
      <c r="BF48" s="46"/>
      <c r="BG48" s="52"/>
      <c r="BH48" s="52"/>
      <c r="BI48" s="52"/>
      <c r="BJ48" s="52"/>
      <c r="BK48" s="52"/>
      <c r="BL48" s="52"/>
      <c r="BM48" s="52"/>
      <c r="BN48" s="52"/>
      <c r="BO48" s="52"/>
      <c r="BP48" s="52"/>
      <c r="BQ48" s="52"/>
      <c r="BR48" s="52"/>
      <c r="BS48" s="52"/>
      <c r="CC48" s="64"/>
      <c r="CD48" s="65"/>
      <c r="CE48" s="65"/>
      <c r="CF48" s="65"/>
      <c r="CG48" s="65"/>
      <c r="CJ48" s="66" t="n">
        <f aca="false">B48</f>
        <v>0</v>
      </c>
      <c r="CK48" s="67"/>
      <c r="CR48" s="65"/>
    </row>
    <row r="49" customFormat="false" ht="20.1" hidden="false" customHeight="true" outlineLevel="0" collapsed="false">
      <c r="A49" s="65"/>
      <c r="B49" s="43"/>
      <c r="C49" s="44"/>
      <c r="D49" s="76"/>
      <c r="E49" s="77"/>
      <c r="F49" s="46"/>
      <c r="G49" s="47"/>
      <c r="H49" s="47"/>
      <c r="I49" s="46"/>
      <c r="J49" s="47"/>
      <c r="K49" s="47"/>
      <c r="L49" s="47"/>
      <c r="M49" s="47"/>
      <c r="N49" s="46"/>
      <c r="O49" s="46"/>
      <c r="P49" s="46"/>
      <c r="Q49" s="46"/>
      <c r="R49" s="48"/>
      <c r="S49" s="49"/>
      <c r="T49" s="49"/>
      <c r="U49" s="49"/>
      <c r="V49" s="63"/>
      <c r="W49" s="52"/>
      <c r="X49" s="52"/>
      <c r="Y49" s="52"/>
      <c r="Z49" s="52"/>
      <c r="AA49" s="52"/>
      <c r="AB49" s="52"/>
      <c r="AC49" s="52"/>
      <c r="AD49" s="52"/>
      <c r="AE49" s="53"/>
      <c r="AF49" s="52"/>
      <c r="AG49" s="46"/>
      <c r="AH49" s="52"/>
      <c r="AI49" s="52"/>
      <c r="AJ49" s="52"/>
      <c r="AK49" s="52"/>
      <c r="AL49" s="46"/>
      <c r="AM49" s="52"/>
      <c r="AN49" s="52"/>
      <c r="AO49" s="52"/>
      <c r="AP49" s="52"/>
      <c r="AQ49" s="46"/>
      <c r="AR49" s="52"/>
      <c r="AS49" s="52"/>
      <c r="AT49" s="52"/>
      <c r="AU49" s="52"/>
      <c r="AV49" s="46"/>
      <c r="AW49" s="52"/>
      <c r="AX49" s="52"/>
      <c r="AY49" s="52"/>
      <c r="AZ49" s="52"/>
      <c r="BA49" s="46"/>
      <c r="BB49" s="52"/>
      <c r="BC49" s="52"/>
      <c r="BD49" s="52"/>
      <c r="BE49" s="52"/>
      <c r="BF49" s="46"/>
      <c r="BG49" s="52"/>
      <c r="BH49" s="52"/>
      <c r="BI49" s="52"/>
      <c r="BJ49" s="52"/>
      <c r="BK49" s="52"/>
      <c r="BL49" s="52"/>
      <c r="BM49" s="52"/>
      <c r="BN49" s="52"/>
      <c r="BO49" s="52"/>
      <c r="BP49" s="52"/>
      <c r="BQ49" s="52"/>
      <c r="BR49" s="52"/>
      <c r="BS49" s="52"/>
      <c r="CC49" s="64"/>
      <c r="CD49" s="65"/>
      <c r="CE49" s="65"/>
      <c r="CF49" s="65"/>
      <c r="CG49" s="65"/>
      <c r="CJ49" s="66" t="n">
        <f aca="false">B49</f>
        <v>0</v>
      </c>
      <c r="CK49" s="67"/>
      <c r="CR49" s="65"/>
    </row>
    <row r="50" customFormat="false" ht="20.1" hidden="false" customHeight="true" outlineLevel="0" collapsed="false">
      <c r="A50" s="65"/>
      <c r="B50" s="43"/>
      <c r="C50" s="44"/>
      <c r="D50" s="76"/>
      <c r="E50" s="77"/>
      <c r="F50" s="46"/>
      <c r="G50" s="47"/>
      <c r="H50" s="47"/>
      <c r="I50" s="46"/>
      <c r="J50" s="47"/>
      <c r="K50" s="47"/>
      <c r="L50" s="47"/>
      <c r="M50" s="47"/>
      <c r="N50" s="46"/>
      <c r="O50" s="46"/>
      <c r="P50" s="46"/>
      <c r="Q50" s="46"/>
      <c r="R50" s="48"/>
      <c r="S50" s="49"/>
      <c r="T50" s="49"/>
      <c r="U50" s="49"/>
      <c r="V50" s="63"/>
      <c r="W50" s="52"/>
      <c r="X50" s="52"/>
      <c r="Y50" s="52"/>
      <c r="Z50" s="52"/>
      <c r="AA50" s="52"/>
      <c r="AB50" s="52"/>
      <c r="AC50" s="52"/>
      <c r="AD50" s="52"/>
      <c r="AE50" s="53"/>
      <c r="AF50" s="52"/>
      <c r="AG50" s="46"/>
      <c r="AH50" s="52"/>
      <c r="AI50" s="52"/>
      <c r="AJ50" s="52"/>
      <c r="AK50" s="52"/>
      <c r="AL50" s="46"/>
      <c r="AM50" s="52"/>
      <c r="AN50" s="52"/>
      <c r="AO50" s="52"/>
      <c r="AP50" s="52"/>
      <c r="AQ50" s="46"/>
      <c r="AR50" s="52"/>
      <c r="AS50" s="52"/>
      <c r="AT50" s="52"/>
      <c r="AU50" s="52"/>
      <c r="AV50" s="46"/>
      <c r="AW50" s="52"/>
      <c r="AX50" s="52"/>
      <c r="AY50" s="52"/>
      <c r="AZ50" s="52"/>
      <c r="BA50" s="46"/>
      <c r="BB50" s="52"/>
      <c r="BC50" s="52"/>
      <c r="BD50" s="52"/>
      <c r="BE50" s="52"/>
      <c r="BF50" s="46"/>
      <c r="BG50" s="52"/>
      <c r="BH50" s="52"/>
      <c r="BI50" s="52"/>
      <c r="BJ50" s="52"/>
      <c r="BK50" s="52"/>
      <c r="BL50" s="52"/>
      <c r="BM50" s="52"/>
      <c r="BN50" s="52"/>
      <c r="BO50" s="52"/>
      <c r="BP50" s="52"/>
      <c r="BQ50" s="52"/>
      <c r="BR50" s="52"/>
      <c r="BS50" s="52"/>
      <c r="CC50" s="64"/>
      <c r="CD50" s="65"/>
      <c r="CE50" s="65"/>
      <c r="CF50" s="65"/>
      <c r="CG50" s="65"/>
      <c r="CJ50" s="66" t="n">
        <f aca="false">B50</f>
        <v>0</v>
      </c>
      <c r="CK50" s="67"/>
      <c r="CR50" s="65"/>
    </row>
    <row r="51" customFormat="false" ht="20.1" hidden="false" customHeight="true" outlineLevel="0" collapsed="false">
      <c r="A51" s="65"/>
      <c r="B51" s="43"/>
      <c r="C51" s="44"/>
      <c r="D51" s="76"/>
      <c r="E51" s="77"/>
      <c r="F51" s="46"/>
      <c r="G51" s="47"/>
      <c r="H51" s="47"/>
      <c r="I51" s="46"/>
      <c r="J51" s="47"/>
      <c r="K51" s="47"/>
      <c r="L51" s="47"/>
      <c r="M51" s="47"/>
      <c r="N51" s="46"/>
      <c r="O51" s="46"/>
      <c r="P51" s="46"/>
      <c r="Q51" s="46"/>
      <c r="R51" s="48"/>
      <c r="S51" s="49"/>
      <c r="T51" s="49"/>
      <c r="U51" s="49"/>
      <c r="V51" s="63"/>
      <c r="W51" s="52"/>
      <c r="X51" s="52"/>
      <c r="Y51" s="52"/>
      <c r="Z51" s="52"/>
      <c r="AA51" s="52"/>
      <c r="AB51" s="52"/>
      <c r="AC51" s="52"/>
      <c r="AD51" s="52"/>
      <c r="AE51" s="53"/>
      <c r="AF51" s="52"/>
      <c r="AG51" s="46"/>
      <c r="AH51" s="52"/>
      <c r="AI51" s="52"/>
      <c r="AJ51" s="52"/>
      <c r="AK51" s="52"/>
      <c r="AL51" s="46"/>
      <c r="AM51" s="52"/>
      <c r="AN51" s="52"/>
      <c r="AO51" s="52"/>
      <c r="AP51" s="52"/>
      <c r="AQ51" s="46"/>
      <c r="AR51" s="52"/>
      <c r="AS51" s="52"/>
      <c r="AT51" s="52"/>
      <c r="AU51" s="52"/>
      <c r="AV51" s="46"/>
      <c r="AW51" s="52"/>
      <c r="AX51" s="52"/>
      <c r="AY51" s="52"/>
      <c r="AZ51" s="52"/>
      <c r="BA51" s="46"/>
      <c r="BB51" s="52"/>
      <c r="BC51" s="52"/>
      <c r="BD51" s="52"/>
      <c r="BE51" s="52"/>
      <c r="BF51" s="46"/>
      <c r="BG51" s="52"/>
      <c r="BH51" s="52"/>
      <c r="BI51" s="52"/>
      <c r="BJ51" s="52"/>
      <c r="BK51" s="52"/>
      <c r="BL51" s="52"/>
      <c r="BM51" s="52"/>
      <c r="BN51" s="52"/>
      <c r="BO51" s="52"/>
      <c r="BP51" s="52"/>
      <c r="BQ51" s="52"/>
      <c r="BR51" s="52"/>
      <c r="BS51" s="52"/>
      <c r="CC51" s="64"/>
      <c r="CD51" s="65"/>
      <c r="CE51" s="65"/>
      <c r="CF51" s="65"/>
      <c r="CG51" s="65"/>
      <c r="CJ51" s="66" t="n">
        <f aca="false">B51</f>
        <v>0</v>
      </c>
      <c r="CK51" s="67"/>
      <c r="CR51" s="65"/>
    </row>
    <row r="52" customFormat="false" ht="20.1" hidden="false" customHeight="true" outlineLevel="0" collapsed="false">
      <c r="A52" s="65"/>
      <c r="B52" s="43"/>
      <c r="C52" s="44"/>
      <c r="D52" s="76"/>
      <c r="E52" s="77"/>
      <c r="F52" s="46"/>
      <c r="G52" s="47"/>
      <c r="H52" s="47"/>
      <c r="I52" s="46"/>
      <c r="J52" s="47"/>
      <c r="K52" s="47"/>
      <c r="L52" s="47"/>
      <c r="M52" s="47"/>
      <c r="N52" s="46"/>
      <c r="O52" s="46"/>
      <c r="P52" s="46"/>
      <c r="Q52" s="46"/>
      <c r="R52" s="48"/>
      <c r="S52" s="49"/>
      <c r="T52" s="49"/>
      <c r="U52" s="49"/>
      <c r="V52" s="63"/>
      <c r="W52" s="52"/>
      <c r="X52" s="52"/>
      <c r="Y52" s="52"/>
      <c r="Z52" s="52"/>
      <c r="AA52" s="52"/>
      <c r="AB52" s="52"/>
      <c r="AC52" s="52"/>
      <c r="AD52" s="52"/>
      <c r="AE52" s="53"/>
      <c r="AF52" s="52"/>
      <c r="AG52" s="46"/>
      <c r="AH52" s="52"/>
      <c r="AI52" s="52"/>
      <c r="AJ52" s="52"/>
      <c r="AK52" s="52"/>
      <c r="AL52" s="46"/>
      <c r="AM52" s="52"/>
      <c r="AN52" s="52"/>
      <c r="AO52" s="52"/>
      <c r="AP52" s="52"/>
      <c r="AQ52" s="46"/>
      <c r="AR52" s="52"/>
      <c r="AS52" s="52"/>
      <c r="AT52" s="52"/>
      <c r="AU52" s="52"/>
      <c r="AV52" s="46"/>
      <c r="AW52" s="52"/>
      <c r="AX52" s="52"/>
      <c r="AY52" s="52"/>
      <c r="AZ52" s="52"/>
      <c r="BA52" s="46"/>
      <c r="BB52" s="52"/>
      <c r="BC52" s="52"/>
      <c r="BD52" s="52"/>
      <c r="BE52" s="52"/>
      <c r="BF52" s="46"/>
      <c r="BG52" s="52"/>
      <c r="BH52" s="52"/>
      <c r="BI52" s="52"/>
      <c r="BJ52" s="52"/>
      <c r="BK52" s="52"/>
      <c r="BL52" s="52"/>
      <c r="BM52" s="52"/>
      <c r="BN52" s="52"/>
      <c r="BO52" s="52"/>
      <c r="BP52" s="52"/>
      <c r="BQ52" s="52"/>
      <c r="BR52" s="52"/>
      <c r="BS52" s="52"/>
      <c r="CC52" s="64"/>
      <c r="CD52" s="65"/>
      <c r="CE52" s="65"/>
      <c r="CF52" s="65"/>
      <c r="CG52" s="65"/>
      <c r="CJ52" s="66" t="n">
        <f aca="false">B52</f>
        <v>0</v>
      </c>
      <c r="CK52" s="67"/>
      <c r="CR52" s="65"/>
    </row>
    <row r="53" customFormat="false" ht="20.1" hidden="false" customHeight="true" outlineLevel="0" collapsed="false">
      <c r="A53" s="65"/>
      <c r="B53" s="43"/>
      <c r="C53" s="44"/>
      <c r="D53" s="76"/>
      <c r="E53" s="77"/>
      <c r="F53" s="46"/>
      <c r="G53" s="47"/>
      <c r="H53" s="47"/>
      <c r="I53" s="46"/>
      <c r="J53" s="47"/>
      <c r="K53" s="47"/>
      <c r="L53" s="47"/>
      <c r="M53" s="47"/>
      <c r="N53" s="46"/>
      <c r="O53" s="46"/>
      <c r="P53" s="46"/>
      <c r="Q53" s="46"/>
      <c r="R53" s="48"/>
      <c r="S53" s="49"/>
      <c r="T53" s="49"/>
      <c r="U53" s="49"/>
      <c r="V53" s="63"/>
      <c r="W53" s="52"/>
      <c r="X53" s="52"/>
      <c r="Y53" s="52"/>
      <c r="Z53" s="52"/>
      <c r="AA53" s="52"/>
      <c r="AB53" s="52"/>
      <c r="AC53" s="52"/>
      <c r="AD53" s="52"/>
      <c r="AE53" s="53"/>
      <c r="AF53" s="52"/>
      <c r="AG53" s="46"/>
      <c r="AH53" s="52"/>
      <c r="AI53" s="52"/>
      <c r="AJ53" s="52"/>
      <c r="AK53" s="52"/>
      <c r="AL53" s="46"/>
      <c r="AM53" s="52"/>
      <c r="AN53" s="52"/>
      <c r="AO53" s="52"/>
      <c r="AP53" s="52"/>
      <c r="AQ53" s="46"/>
      <c r="AR53" s="52"/>
      <c r="AS53" s="52"/>
      <c r="AT53" s="52"/>
      <c r="AU53" s="52"/>
      <c r="AV53" s="46"/>
      <c r="AW53" s="52"/>
      <c r="AX53" s="52"/>
      <c r="AY53" s="52"/>
      <c r="AZ53" s="52"/>
      <c r="BA53" s="46"/>
      <c r="BB53" s="52"/>
      <c r="BC53" s="52"/>
      <c r="BD53" s="52"/>
      <c r="BE53" s="52"/>
      <c r="BF53" s="46"/>
      <c r="BG53" s="52"/>
      <c r="BH53" s="52"/>
      <c r="BI53" s="52"/>
      <c r="BJ53" s="52"/>
      <c r="BK53" s="52"/>
      <c r="BL53" s="52"/>
      <c r="BM53" s="52"/>
      <c r="BN53" s="52"/>
      <c r="BO53" s="52"/>
      <c r="BP53" s="52"/>
      <c r="BQ53" s="52"/>
      <c r="BR53" s="52"/>
      <c r="BS53" s="52"/>
      <c r="CC53" s="64"/>
      <c r="CD53" s="65"/>
      <c r="CE53" s="65"/>
      <c r="CF53" s="65"/>
      <c r="CG53" s="65"/>
      <c r="CJ53" s="66" t="n">
        <f aca="false">B53</f>
        <v>0</v>
      </c>
      <c r="CK53" s="67"/>
      <c r="CR53" s="65"/>
    </row>
    <row r="54" customFormat="false" ht="20.1" hidden="false" customHeight="true" outlineLevel="0" collapsed="false">
      <c r="A54" s="65"/>
      <c r="B54" s="43"/>
      <c r="C54" s="44"/>
      <c r="D54" s="76"/>
      <c r="E54" s="77"/>
      <c r="F54" s="46"/>
      <c r="G54" s="47"/>
      <c r="H54" s="47"/>
      <c r="I54" s="46"/>
      <c r="J54" s="47"/>
      <c r="K54" s="47"/>
      <c r="L54" s="47"/>
      <c r="M54" s="47"/>
      <c r="N54" s="46"/>
      <c r="O54" s="46"/>
      <c r="P54" s="46"/>
      <c r="Q54" s="46"/>
      <c r="R54" s="48"/>
      <c r="S54" s="49"/>
      <c r="T54" s="49"/>
      <c r="U54" s="49"/>
      <c r="V54" s="63"/>
      <c r="W54" s="52"/>
      <c r="X54" s="52"/>
      <c r="Y54" s="52"/>
      <c r="Z54" s="52"/>
      <c r="AA54" s="52"/>
      <c r="AB54" s="52"/>
      <c r="AC54" s="52"/>
      <c r="AD54" s="52"/>
      <c r="AE54" s="53"/>
      <c r="AF54" s="52"/>
      <c r="AG54" s="46"/>
      <c r="AH54" s="52"/>
      <c r="AI54" s="52"/>
      <c r="AJ54" s="52"/>
      <c r="AK54" s="52"/>
      <c r="AL54" s="46"/>
      <c r="AM54" s="52"/>
      <c r="AN54" s="52"/>
      <c r="AO54" s="52"/>
      <c r="AP54" s="52"/>
      <c r="AQ54" s="46"/>
      <c r="AR54" s="52"/>
      <c r="AS54" s="52"/>
      <c r="AT54" s="52"/>
      <c r="AU54" s="52"/>
      <c r="AV54" s="46"/>
      <c r="AW54" s="52"/>
      <c r="AX54" s="52"/>
      <c r="AY54" s="52"/>
      <c r="AZ54" s="52"/>
      <c r="BA54" s="46"/>
      <c r="BB54" s="52"/>
      <c r="BC54" s="52"/>
      <c r="BD54" s="52"/>
      <c r="BE54" s="52"/>
      <c r="BF54" s="46"/>
      <c r="BG54" s="52"/>
      <c r="BH54" s="52"/>
      <c r="BI54" s="52"/>
      <c r="BJ54" s="52"/>
      <c r="BK54" s="52"/>
      <c r="BL54" s="52"/>
      <c r="BM54" s="52"/>
      <c r="BN54" s="52"/>
      <c r="BO54" s="52"/>
      <c r="BP54" s="52"/>
      <c r="BQ54" s="52"/>
      <c r="BR54" s="52"/>
      <c r="BS54" s="52"/>
      <c r="CC54" s="64"/>
      <c r="CD54" s="65"/>
      <c r="CE54" s="65"/>
      <c r="CF54" s="65"/>
      <c r="CG54" s="65"/>
      <c r="CJ54" s="66" t="n">
        <f aca="false">B54</f>
        <v>0</v>
      </c>
      <c r="CK54" s="67"/>
      <c r="CR54" s="65"/>
    </row>
    <row r="55" customFormat="false" ht="20.1" hidden="false" customHeight="true" outlineLevel="0" collapsed="false">
      <c r="A55" s="65"/>
      <c r="B55" s="43"/>
      <c r="C55" s="44"/>
      <c r="D55" s="76"/>
      <c r="E55" s="77"/>
      <c r="F55" s="46"/>
      <c r="G55" s="47"/>
      <c r="H55" s="47"/>
      <c r="I55" s="46"/>
      <c r="J55" s="47"/>
      <c r="K55" s="47"/>
      <c r="L55" s="47"/>
      <c r="M55" s="47"/>
      <c r="N55" s="46"/>
      <c r="O55" s="46"/>
      <c r="P55" s="46"/>
      <c r="Q55" s="46"/>
      <c r="R55" s="48"/>
      <c r="S55" s="49"/>
      <c r="T55" s="49"/>
      <c r="U55" s="49"/>
      <c r="V55" s="63"/>
      <c r="W55" s="52"/>
      <c r="X55" s="52"/>
      <c r="Y55" s="52"/>
      <c r="Z55" s="52"/>
      <c r="AA55" s="52"/>
      <c r="AB55" s="52"/>
      <c r="AC55" s="52"/>
      <c r="AD55" s="52"/>
      <c r="AE55" s="53"/>
      <c r="AF55" s="52"/>
      <c r="AG55" s="46"/>
      <c r="AH55" s="52"/>
      <c r="AI55" s="52"/>
      <c r="AJ55" s="52"/>
      <c r="AK55" s="52"/>
      <c r="AL55" s="46"/>
      <c r="AM55" s="52"/>
      <c r="AN55" s="52"/>
      <c r="AO55" s="52"/>
      <c r="AP55" s="52"/>
      <c r="AQ55" s="46"/>
      <c r="AR55" s="52"/>
      <c r="AS55" s="52"/>
      <c r="AT55" s="52"/>
      <c r="AU55" s="52"/>
      <c r="AV55" s="46"/>
      <c r="AW55" s="52"/>
      <c r="AX55" s="52"/>
      <c r="AY55" s="52"/>
      <c r="AZ55" s="52"/>
      <c r="BA55" s="46"/>
      <c r="BB55" s="52"/>
      <c r="BC55" s="52"/>
      <c r="BD55" s="52"/>
      <c r="BE55" s="52"/>
      <c r="BF55" s="46"/>
      <c r="BG55" s="52"/>
      <c r="BH55" s="52"/>
      <c r="BI55" s="52"/>
      <c r="BJ55" s="52"/>
      <c r="BK55" s="52"/>
      <c r="BL55" s="52"/>
      <c r="BM55" s="52"/>
      <c r="BN55" s="52"/>
      <c r="BO55" s="52"/>
      <c r="BP55" s="52"/>
      <c r="BQ55" s="52"/>
      <c r="BR55" s="52"/>
      <c r="BS55" s="52"/>
      <c r="CC55" s="64"/>
      <c r="CD55" s="65"/>
      <c r="CE55" s="65"/>
      <c r="CF55" s="65"/>
      <c r="CG55" s="65"/>
      <c r="CJ55" s="66" t="n">
        <f aca="false">B55</f>
        <v>0</v>
      </c>
      <c r="CK55" s="67"/>
      <c r="CR55" s="65"/>
    </row>
    <row r="56" customFormat="false" ht="20.1" hidden="false" customHeight="true" outlineLevel="0" collapsed="false">
      <c r="A56" s="65"/>
      <c r="B56" s="43"/>
      <c r="C56" s="44"/>
      <c r="D56" s="76"/>
      <c r="E56" s="77"/>
      <c r="F56" s="46"/>
      <c r="G56" s="47"/>
      <c r="H56" s="47"/>
      <c r="I56" s="46"/>
      <c r="J56" s="47"/>
      <c r="K56" s="47"/>
      <c r="L56" s="47"/>
      <c r="M56" s="47"/>
      <c r="N56" s="46"/>
      <c r="O56" s="46"/>
      <c r="P56" s="46"/>
      <c r="Q56" s="46"/>
      <c r="R56" s="48"/>
      <c r="S56" s="49"/>
      <c r="T56" s="49"/>
      <c r="U56" s="49"/>
      <c r="V56" s="63"/>
      <c r="W56" s="52"/>
      <c r="X56" s="52"/>
      <c r="Y56" s="52"/>
      <c r="Z56" s="52"/>
      <c r="AA56" s="52"/>
      <c r="AB56" s="52"/>
      <c r="AC56" s="52"/>
      <c r="AD56" s="52"/>
      <c r="AE56" s="53"/>
      <c r="AF56" s="52"/>
      <c r="AG56" s="46"/>
      <c r="AH56" s="52"/>
      <c r="AI56" s="52"/>
      <c r="AJ56" s="52"/>
      <c r="AK56" s="52"/>
      <c r="AL56" s="46"/>
      <c r="AM56" s="52"/>
      <c r="AN56" s="52"/>
      <c r="AO56" s="52"/>
      <c r="AP56" s="52"/>
      <c r="AQ56" s="46"/>
      <c r="AR56" s="52"/>
      <c r="AS56" s="52"/>
      <c r="AT56" s="52"/>
      <c r="AU56" s="52"/>
      <c r="AV56" s="46"/>
      <c r="AW56" s="52"/>
      <c r="AX56" s="52"/>
      <c r="AY56" s="52"/>
      <c r="AZ56" s="52"/>
      <c r="BA56" s="46"/>
      <c r="BB56" s="52"/>
      <c r="BC56" s="52"/>
      <c r="BD56" s="52"/>
      <c r="BE56" s="52"/>
      <c r="BF56" s="46"/>
      <c r="BG56" s="52"/>
      <c r="BH56" s="52"/>
      <c r="BI56" s="52"/>
      <c r="BJ56" s="52"/>
      <c r="BK56" s="52"/>
      <c r="BL56" s="52"/>
      <c r="BM56" s="52"/>
      <c r="BN56" s="52"/>
      <c r="BO56" s="52"/>
      <c r="BP56" s="52"/>
      <c r="BQ56" s="52"/>
      <c r="BR56" s="52"/>
      <c r="BS56" s="52"/>
      <c r="CC56" s="64"/>
      <c r="CD56" s="65"/>
      <c r="CE56" s="65"/>
      <c r="CF56" s="65"/>
      <c r="CG56" s="65"/>
      <c r="CJ56" s="66" t="n">
        <f aca="false">B56</f>
        <v>0</v>
      </c>
      <c r="CK56" s="67"/>
      <c r="CR56" s="65"/>
    </row>
    <row r="57" customFormat="false" ht="20.1" hidden="false" customHeight="true" outlineLevel="0" collapsed="false">
      <c r="A57" s="65"/>
      <c r="B57" s="43"/>
      <c r="C57" s="44"/>
      <c r="D57" s="76"/>
      <c r="E57" s="77"/>
      <c r="F57" s="46"/>
      <c r="G57" s="47"/>
      <c r="H57" s="47"/>
      <c r="I57" s="46"/>
      <c r="J57" s="47"/>
      <c r="K57" s="47"/>
      <c r="L57" s="47"/>
      <c r="M57" s="47"/>
      <c r="N57" s="46"/>
      <c r="O57" s="46"/>
      <c r="P57" s="46"/>
      <c r="Q57" s="46"/>
      <c r="R57" s="48"/>
      <c r="S57" s="49"/>
      <c r="T57" s="49"/>
      <c r="U57" s="49"/>
      <c r="V57" s="63"/>
      <c r="W57" s="52"/>
      <c r="X57" s="52"/>
      <c r="Y57" s="52"/>
      <c r="Z57" s="52"/>
      <c r="AA57" s="52"/>
      <c r="AB57" s="52"/>
      <c r="AC57" s="52"/>
      <c r="AD57" s="52"/>
      <c r="AE57" s="53"/>
      <c r="AF57" s="52"/>
      <c r="AG57" s="46"/>
      <c r="AH57" s="52"/>
      <c r="AI57" s="52"/>
      <c r="AJ57" s="52"/>
      <c r="AK57" s="52"/>
      <c r="AL57" s="46"/>
      <c r="AM57" s="52"/>
      <c r="AN57" s="52"/>
      <c r="AO57" s="52"/>
      <c r="AP57" s="52"/>
      <c r="AQ57" s="46"/>
      <c r="AR57" s="52"/>
      <c r="AS57" s="52"/>
      <c r="AT57" s="52"/>
      <c r="AU57" s="52"/>
      <c r="AV57" s="46"/>
      <c r="AW57" s="52"/>
      <c r="AX57" s="52"/>
      <c r="AY57" s="52"/>
      <c r="AZ57" s="52"/>
      <c r="BA57" s="46"/>
      <c r="BB57" s="52"/>
      <c r="BC57" s="52"/>
      <c r="BD57" s="52"/>
      <c r="BE57" s="52"/>
      <c r="BF57" s="46"/>
      <c r="BG57" s="52"/>
      <c r="BH57" s="52"/>
      <c r="BI57" s="52"/>
      <c r="BJ57" s="52"/>
      <c r="BK57" s="52"/>
      <c r="BL57" s="52"/>
      <c r="BM57" s="52"/>
      <c r="BN57" s="52"/>
      <c r="BO57" s="52"/>
      <c r="BP57" s="52"/>
      <c r="BQ57" s="52"/>
      <c r="BR57" s="52"/>
      <c r="BS57" s="52"/>
      <c r="CC57" s="64"/>
      <c r="CD57" s="65"/>
      <c r="CE57" s="65"/>
      <c r="CF57" s="65"/>
      <c r="CG57" s="65"/>
      <c r="CJ57" s="66" t="n">
        <f aca="false">B57</f>
        <v>0</v>
      </c>
      <c r="CK57" s="67"/>
      <c r="CR57" s="65"/>
    </row>
    <row r="58" customFormat="false" ht="20.1" hidden="false" customHeight="true" outlineLevel="0" collapsed="false">
      <c r="A58" s="65"/>
      <c r="B58" s="43"/>
      <c r="C58" s="44"/>
      <c r="D58" s="76"/>
      <c r="E58" s="77"/>
      <c r="F58" s="46"/>
      <c r="G58" s="47"/>
      <c r="H58" s="47"/>
      <c r="I58" s="46"/>
      <c r="J58" s="47"/>
      <c r="K58" s="47"/>
      <c r="L58" s="47"/>
      <c r="M58" s="47"/>
      <c r="N58" s="46"/>
      <c r="O58" s="46"/>
      <c r="P58" s="46"/>
      <c r="Q58" s="46"/>
      <c r="R58" s="48"/>
      <c r="S58" s="49"/>
      <c r="T58" s="49"/>
      <c r="U58" s="49"/>
      <c r="V58" s="63"/>
      <c r="W58" s="52"/>
      <c r="X58" s="52"/>
      <c r="Y58" s="52"/>
      <c r="Z58" s="52"/>
      <c r="AA58" s="52"/>
      <c r="AB58" s="52"/>
      <c r="AC58" s="52"/>
      <c r="AD58" s="52"/>
      <c r="AE58" s="53"/>
      <c r="AF58" s="52"/>
      <c r="AG58" s="46"/>
      <c r="AH58" s="52"/>
      <c r="AI58" s="52"/>
      <c r="AJ58" s="52"/>
      <c r="AK58" s="52"/>
      <c r="AL58" s="46"/>
      <c r="AM58" s="52"/>
      <c r="AN58" s="52"/>
      <c r="AO58" s="52"/>
      <c r="AP58" s="52"/>
      <c r="AQ58" s="46"/>
      <c r="AR58" s="52"/>
      <c r="AS58" s="52"/>
      <c r="AT58" s="52"/>
      <c r="AU58" s="52"/>
      <c r="AV58" s="46"/>
      <c r="AW58" s="52"/>
      <c r="AX58" s="52"/>
      <c r="AY58" s="52"/>
      <c r="AZ58" s="52"/>
      <c r="BA58" s="46"/>
      <c r="BB58" s="52"/>
      <c r="BC58" s="52"/>
      <c r="BD58" s="52"/>
      <c r="BE58" s="52"/>
      <c r="BF58" s="46"/>
      <c r="BG58" s="52"/>
      <c r="BH58" s="52"/>
      <c r="BI58" s="52"/>
      <c r="BJ58" s="52"/>
      <c r="BK58" s="52"/>
      <c r="BL58" s="52"/>
      <c r="BM58" s="52"/>
      <c r="BN58" s="52"/>
      <c r="BO58" s="52"/>
      <c r="BP58" s="52"/>
      <c r="BQ58" s="52"/>
      <c r="BR58" s="52"/>
      <c r="BS58" s="52"/>
      <c r="CC58" s="64"/>
      <c r="CD58" s="65"/>
      <c r="CE58" s="65"/>
      <c r="CF58" s="65"/>
      <c r="CG58" s="65"/>
      <c r="CJ58" s="66" t="n">
        <f aca="false">B58</f>
        <v>0</v>
      </c>
      <c r="CK58" s="67"/>
      <c r="CR58" s="65"/>
    </row>
    <row r="59" customFormat="false" ht="20.1" hidden="false" customHeight="true" outlineLevel="0" collapsed="false">
      <c r="A59" s="65"/>
      <c r="B59" s="43"/>
      <c r="C59" s="44"/>
      <c r="D59" s="76"/>
      <c r="E59" s="77"/>
      <c r="F59" s="46"/>
      <c r="G59" s="47"/>
      <c r="H59" s="47"/>
      <c r="I59" s="46"/>
      <c r="J59" s="47"/>
      <c r="K59" s="47"/>
      <c r="L59" s="47"/>
      <c r="M59" s="47"/>
      <c r="N59" s="46"/>
      <c r="O59" s="46"/>
      <c r="P59" s="46"/>
      <c r="Q59" s="46"/>
      <c r="R59" s="48"/>
      <c r="S59" s="49"/>
      <c r="T59" s="49"/>
      <c r="U59" s="49"/>
      <c r="V59" s="63"/>
      <c r="W59" s="52"/>
      <c r="X59" s="52"/>
      <c r="Y59" s="52"/>
      <c r="Z59" s="52"/>
      <c r="AA59" s="52"/>
      <c r="AB59" s="52"/>
      <c r="AC59" s="52"/>
      <c r="AD59" s="52"/>
      <c r="AE59" s="53"/>
      <c r="AF59" s="52"/>
      <c r="AG59" s="46"/>
      <c r="AH59" s="52"/>
      <c r="AI59" s="52"/>
      <c r="AJ59" s="52"/>
      <c r="AK59" s="52"/>
      <c r="AL59" s="46"/>
      <c r="AM59" s="52"/>
      <c r="AN59" s="52"/>
      <c r="AO59" s="52"/>
      <c r="AP59" s="52"/>
      <c r="AQ59" s="46"/>
      <c r="AR59" s="52"/>
      <c r="AS59" s="52"/>
      <c r="AT59" s="52"/>
      <c r="AU59" s="52"/>
      <c r="AV59" s="46"/>
      <c r="AW59" s="52"/>
      <c r="AX59" s="52"/>
      <c r="AY59" s="52"/>
      <c r="AZ59" s="52"/>
      <c r="BA59" s="46"/>
      <c r="BB59" s="52"/>
      <c r="BC59" s="52"/>
      <c r="BD59" s="52"/>
      <c r="BE59" s="52"/>
      <c r="BF59" s="46"/>
      <c r="BG59" s="52"/>
      <c r="BH59" s="52"/>
      <c r="BI59" s="52"/>
      <c r="BJ59" s="52"/>
      <c r="BK59" s="52"/>
      <c r="BL59" s="52"/>
      <c r="BM59" s="52"/>
      <c r="BN59" s="52"/>
      <c r="BO59" s="52"/>
      <c r="BP59" s="52"/>
      <c r="BQ59" s="52"/>
      <c r="BR59" s="52"/>
      <c r="BS59" s="52"/>
      <c r="CC59" s="64"/>
      <c r="CD59" s="65"/>
      <c r="CE59" s="65"/>
      <c r="CF59" s="65"/>
      <c r="CG59" s="65"/>
      <c r="CJ59" s="66" t="n">
        <f aca="false">B59</f>
        <v>0</v>
      </c>
      <c r="CK59" s="67"/>
      <c r="CR59" s="65"/>
    </row>
    <row r="60" customFormat="false" ht="20.1" hidden="false" customHeight="true" outlineLevel="0" collapsed="false">
      <c r="A60" s="65"/>
      <c r="B60" s="43"/>
      <c r="C60" s="44"/>
      <c r="D60" s="76"/>
      <c r="E60" s="77"/>
      <c r="F60" s="46"/>
      <c r="G60" s="47"/>
      <c r="H60" s="47"/>
      <c r="I60" s="46"/>
      <c r="J60" s="47"/>
      <c r="K60" s="47"/>
      <c r="L60" s="47"/>
      <c r="M60" s="47"/>
      <c r="N60" s="46"/>
      <c r="O60" s="46"/>
      <c r="P60" s="46"/>
      <c r="Q60" s="46"/>
      <c r="R60" s="48"/>
      <c r="S60" s="49"/>
      <c r="T60" s="49"/>
      <c r="U60" s="49"/>
      <c r="V60" s="63"/>
      <c r="W60" s="52"/>
      <c r="X60" s="52"/>
      <c r="Y60" s="52"/>
      <c r="Z60" s="52"/>
      <c r="AA60" s="52"/>
      <c r="AB60" s="52"/>
      <c r="AC60" s="52"/>
      <c r="AD60" s="52"/>
      <c r="AE60" s="53"/>
      <c r="AF60" s="52"/>
      <c r="AG60" s="46"/>
      <c r="AH60" s="52"/>
      <c r="AI60" s="52"/>
      <c r="AJ60" s="52"/>
      <c r="AK60" s="52"/>
      <c r="AL60" s="46"/>
      <c r="AM60" s="52"/>
      <c r="AN60" s="52"/>
      <c r="AO60" s="52"/>
      <c r="AP60" s="52"/>
      <c r="AQ60" s="46"/>
      <c r="AR60" s="52"/>
      <c r="AS60" s="52"/>
      <c r="AT60" s="52"/>
      <c r="AU60" s="52"/>
      <c r="AV60" s="46"/>
      <c r="AW60" s="52"/>
      <c r="AX60" s="52"/>
      <c r="AY60" s="52"/>
      <c r="AZ60" s="52"/>
      <c r="BA60" s="46"/>
      <c r="BB60" s="52"/>
      <c r="BC60" s="52"/>
      <c r="BD60" s="52"/>
      <c r="BE60" s="52"/>
      <c r="BF60" s="46"/>
      <c r="BG60" s="52"/>
      <c r="BH60" s="52"/>
      <c r="BI60" s="52"/>
      <c r="BJ60" s="52"/>
      <c r="BK60" s="52"/>
      <c r="BL60" s="52"/>
      <c r="BM60" s="52"/>
      <c r="BN60" s="52"/>
      <c r="BO60" s="52"/>
      <c r="BP60" s="52"/>
      <c r="BQ60" s="52"/>
      <c r="BR60" s="52"/>
      <c r="BS60" s="52"/>
      <c r="CC60" s="64"/>
      <c r="CD60" s="65"/>
      <c r="CE60" s="65"/>
      <c r="CF60" s="65"/>
      <c r="CG60" s="65"/>
      <c r="CJ60" s="66" t="n">
        <f aca="false">B60</f>
        <v>0</v>
      </c>
      <c r="CK60" s="67"/>
      <c r="CR60" s="65"/>
    </row>
    <row r="61" customFormat="false" ht="20.1" hidden="false" customHeight="true" outlineLevel="0" collapsed="false">
      <c r="A61" s="65"/>
      <c r="B61" s="43"/>
      <c r="C61" s="44"/>
      <c r="D61" s="76"/>
      <c r="E61" s="77"/>
      <c r="F61" s="46"/>
      <c r="G61" s="47"/>
      <c r="H61" s="47"/>
      <c r="I61" s="46"/>
      <c r="J61" s="47"/>
      <c r="K61" s="47"/>
      <c r="L61" s="47"/>
      <c r="M61" s="47"/>
      <c r="N61" s="46"/>
      <c r="O61" s="46"/>
      <c r="P61" s="46"/>
      <c r="Q61" s="46"/>
      <c r="R61" s="48"/>
      <c r="S61" s="49"/>
      <c r="T61" s="49"/>
      <c r="U61" s="49"/>
      <c r="V61" s="63"/>
      <c r="W61" s="52"/>
      <c r="X61" s="52"/>
      <c r="Y61" s="52"/>
      <c r="Z61" s="52"/>
      <c r="AA61" s="52"/>
      <c r="AB61" s="52"/>
      <c r="AC61" s="52"/>
      <c r="AD61" s="52"/>
      <c r="AE61" s="53"/>
      <c r="AF61" s="52"/>
      <c r="AG61" s="46"/>
      <c r="AH61" s="52"/>
      <c r="AI61" s="52"/>
      <c r="AJ61" s="52"/>
      <c r="AK61" s="52"/>
      <c r="AL61" s="46"/>
      <c r="AM61" s="52"/>
      <c r="AN61" s="52"/>
      <c r="AO61" s="52"/>
      <c r="AP61" s="52"/>
      <c r="AQ61" s="46"/>
      <c r="AR61" s="52"/>
      <c r="AS61" s="52"/>
      <c r="AT61" s="52"/>
      <c r="AU61" s="52"/>
      <c r="AV61" s="46"/>
      <c r="AW61" s="52"/>
      <c r="AX61" s="52"/>
      <c r="AY61" s="52"/>
      <c r="AZ61" s="52"/>
      <c r="BA61" s="46"/>
      <c r="BB61" s="52"/>
      <c r="BC61" s="52"/>
      <c r="BD61" s="52"/>
      <c r="BE61" s="52"/>
      <c r="BF61" s="46"/>
      <c r="BG61" s="52"/>
      <c r="BH61" s="52"/>
      <c r="BI61" s="52"/>
      <c r="BJ61" s="52"/>
      <c r="BK61" s="52"/>
      <c r="BL61" s="52"/>
      <c r="BM61" s="52"/>
      <c r="BN61" s="52"/>
      <c r="BO61" s="52"/>
      <c r="BP61" s="52"/>
      <c r="BQ61" s="52"/>
      <c r="BR61" s="52"/>
      <c r="BS61" s="52"/>
      <c r="CC61" s="64"/>
      <c r="CD61" s="65"/>
      <c r="CE61" s="65"/>
      <c r="CF61" s="65"/>
      <c r="CG61" s="65"/>
      <c r="CJ61" s="66" t="n">
        <f aca="false">B61</f>
        <v>0</v>
      </c>
      <c r="CK61" s="67"/>
      <c r="CR61" s="65"/>
    </row>
    <row r="62" customFormat="false" ht="20.1" hidden="false" customHeight="true" outlineLevel="0" collapsed="false">
      <c r="A62" s="65"/>
      <c r="B62" s="43"/>
      <c r="C62" s="44"/>
      <c r="D62" s="76"/>
      <c r="E62" s="77"/>
      <c r="F62" s="46"/>
      <c r="G62" s="47"/>
      <c r="H62" s="47"/>
      <c r="I62" s="46"/>
      <c r="J62" s="47"/>
      <c r="K62" s="47"/>
      <c r="L62" s="47"/>
      <c r="M62" s="47"/>
      <c r="N62" s="46"/>
      <c r="O62" s="46"/>
      <c r="P62" s="46"/>
      <c r="Q62" s="46"/>
      <c r="R62" s="48"/>
      <c r="S62" s="49"/>
      <c r="T62" s="49"/>
      <c r="U62" s="49"/>
      <c r="V62" s="63"/>
      <c r="W62" s="52"/>
      <c r="X62" s="52"/>
      <c r="Y62" s="52"/>
      <c r="Z62" s="52"/>
      <c r="AA62" s="52"/>
      <c r="AB62" s="52"/>
      <c r="AC62" s="52"/>
      <c r="AD62" s="52"/>
      <c r="AE62" s="53"/>
      <c r="AF62" s="52"/>
      <c r="AG62" s="46"/>
      <c r="AH62" s="52"/>
      <c r="AI62" s="52"/>
      <c r="AJ62" s="52"/>
      <c r="AK62" s="52"/>
      <c r="AL62" s="46"/>
      <c r="AM62" s="52"/>
      <c r="AN62" s="52"/>
      <c r="AO62" s="52"/>
      <c r="AP62" s="52"/>
      <c r="AQ62" s="46"/>
      <c r="AR62" s="52"/>
      <c r="AS62" s="52"/>
      <c r="AT62" s="52"/>
      <c r="AU62" s="52"/>
      <c r="AV62" s="46"/>
      <c r="AW62" s="52"/>
      <c r="AX62" s="52"/>
      <c r="AY62" s="52"/>
      <c r="AZ62" s="52"/>
      <c r="BA62" s="46"/>
      <c r="BB62" s="52"/>
      <c r="BC62" s="52"/>
      <c r="BD62" s="52"/>
      <c r="BE62" s="52"/>
      <c r="BF62" s="46"/>
      <c r="BG62" s="52"/>
      <c r="BH62" s="52"/>
      <c r="BI62" s="52"/>
      <c r="BJ62" s="52"/>
      <c r="BK62" s="52"/>
      <c r="BL62" s="52"/>
      <c r="BM62" s="52"/>
      <c r="BN62" s="52"/>
      <c r="BO62" s="52"/>
      <c r="BP62" s="52"/>
      <c r="BQ62" s="52"/>
      <c r="BR62" s="52"/>
      <c r="BS62" s="52"/>
      <c r="CC62" s="64"/>
      <c r="CD62" s="65"/>
      <c r="CE62" s="65"/>
      <c r="CF62" s="65"/>
      <c r="CG62" s="65"/>
      <c r="CJ62" s="66" t="n">
        <f aca="false">B62</f>
        <v>0</v>
      </c>
      <c r="CK62" s="67"/>
      <c r="CR62" s="65"/>
    </row>
    <row r="63" customFormat="false" ht="20.1" hidden="false" customHeight="true" outlineLevel="0" collapsed="false">
      <c r="A63" s="65"/>
      <c r="B63" s="43"/>
      <c r="C63" s="44"/>
      <c r="D63" s="76"/>
      <c r="E63" s="77"/>
      <c r="F63" s="46"/>
      <c r="G63" s="47"/>
      <c r="H63" s="47"/>
      <c r="I63" s="46"/>
      <c r="J63" s="47"/>
      <c r="K63" s="47"/>
      <c r="L63" s="47"/>
      <c r="M63" s="47"/>
      <c r="N63" s="46"/>
      <c r="O63" s="46"/>
      <c r="P63" s="46"/>
      <c r="Q63" s="46"/>
      <c r="R63" s="48"/>
      <c r="S63" s="49"/>
      <c r="T63" s="49"/>
      <c r="U63" s="49"/>
      <c r="V63" s="63"/>
      <c r="W63" s="52"/>
      <c r="X63" s="52"/>
      <c r="Y63" s="52"/>
      <c r="Z63" s="52"/>
      <c r="AA63" s="52"/>
      <c r="AB63" s="52"/>
      <c r="AC63" s="52"/>
      <c r="AD63" s="52"/>
      <c r="AE63" s="53"/>
      <c r="AF63" s="52"/>
      <c r="AG63" s="46"/>
      <c r="AH63" s="52"/>
      <c r="AI63" s="52"/>
      <c r="AJ63" s="52"/>
      <c r="AK63" s="52"/>
      <c r="AL63" s="46"/>
      <c r="AM63" s="52"/>
      <c r="AN63" s="52"/>
      <c r="AO63" s="52"/>
      <c r="AP63" s="52"/>
      <c r="AQ63" s="46"/>
      <c r="AR63" s="52"/>
      <c r="AS63" s="52"/>
      <c r="AT63" s="52"/>
      <c r="AU63" s="52"/>
      <c r="AV63" s="46"/>
      <c r="AW63" s="52"/>
      <c r="AX63" s="52"/>
      <c r="AY63" s="52"/>
      <c r="AZ63" s="52"/>
      <c r="BA63" s="46"/>
      <c r="BB63" s="52"/>
      <c r="BC63" s="52"/>
      <c r="BD63" s="52"/>
      <c r="BE63" s="52"/>
      <c r="BF63" s="46"/>
      <c r="BG63" s="52"/>
      <c r="BH63" s="52"/>
      <c r="BI63" s="52"/>
      <c r="BJ63" s="52"/>
      <c r="BK63" s="52"/>
      <c r="BL63" s="52"/>
      <c r="BM63" s="52"/>
      <c r="BN63" s="52"/>
      <c r="BO63" s="52"/>
      <c r="BP63" s="52"/>
      <c r="BQ63" s="52"/>
      <c r="BR63" s="52"/>
      <c r="BS63" s="52"/>
      <c r="CC63" s="64"/>
      <c r="CD63" s="65"/>
      <c r="CE63" s="65"/>
      <c r="CF63" s="65"/>
      <c r="CG63" s="65"/>
      <c r="CJ63" s="66" t="n">
        <f aca="false">B63</f>
        <v>0</v>
      </c>
      <c r="CK63" s="67"/>
      <c r="CR63" s="65"/>
    </row>
    <row r="64" customFormat="false" ht="20.1" hidden="false" customHeight="true" outlineLevel="0" collapsed="false">
      <c r="A64" s="65"/>
      <c r="B64" s="43"/>
      <c r="C64" s="44"/>
      <c r="D64" s="76"/>
      <c r="E64" s="77"/>
      <c r="F64" s="46"/>
      <c r="G64" s="47"/>
      <c r="H64" s="47"/>
      <c r="I64" s="46"/>
      <c r="J64" s="47"/>
      <c r="K64" s="47"/>
      <c r="L64" s="47"/>
      <c r="M64" s="47"/>
      <c r="N64" s="46"/>
      <c r="O64" s="46"/>
      <c r="P64" s="46"/>
      <c r="Q64" s="46"/>
      <c r="R64" s="48"/>
      <c r="S64" s="49"/>
      <c r="T64" s="49"/>
      <c r="U64" s="49"/>
      <c r="V64" s="63"/>
      <c r="W64" s="52"/>
      <c r="X64" s="52"/>
      <c r="Y64" s="52"/>
      <c r="Z64" s="52"/>
      <c r="AA64" s="52"/>
      <c r="AB64" s="52"/>
      <c r="AC64" s="52"/>
      <c r="AD64" s="52"/>
      <c r="AE64" s="53"/>
      <c r="AF64" s="52"/>
      <c r="AG64" s="46"/>
      <c r="AH64" s="52"/>
      <c r="AI64" s="52"/>
      <c r="AJ64" s="52"/>
      <c r="AK64" s="52"/>
      <c r="AL64" s="46"/>
      <c r="AM64" s="52"/>
      <c r="AN64" s="52"/>
      <c r="AO64" s="52"/>
      <c r="AP64" s="52"/>
      <c r="AQ64" s="46"/>
      <c r="AR64" s="52"/>
      <c r="AS64" s="52"/>
      <c r="AT64" s="52"/>
      <c r="AU64" s="52"/>
      <c r="AV64" s="46"/>
      <c r="AW64" s="52"/>
      <c r="AX64" s="52"/>
      <c r="AY64" s="52"/>
      <c r="AZ64" s="52"/>
      <c r="BA64" s="46"/>
      <c r="BB64" s="52"/>
      <c r="BC64" s="52"/>
      <c r="BD64" s="52"/>
      <c r="BE64" s="52"/>
      <c r="BF64" s="46"/>
      <c r="BG64" s="52"/>
      <c r="BH64" s="52"/>
      <c r="BI64" s="52"/>
      <c r="BJ64" s="52"/>
      <c r="BK64" s="52"/>
      <c r="BL64" s="52"/>
      <c r="BM64" s="52"/>
      <c r="BN64" s="52"/>
      <c r="BO64" s="52"/>
      <c r="BP64" s="52"/>
      <c r="BQ64" s="52"/>
      <c r="BR64" s="52"/>
      <c r="BS64" s="52"/>
      <c r="CC64" s="64"/>
      <c r="CD64" s="65"/>
      <c r="CE64" s="65"/>
      <c r="CF64" s="65"/>
      <c r="CG64" s="65"/>
      <c r="CJ64" s="66" t="n">
        <f aca="false">B64</f>
        <v>0</v>
      </c>
      <c r="CK64" s="67"/>
      <c r="CR64" s="65"/>
    </row>
    <row r="65" customFormat="false" ht="20.1" hidden="false" customHeight="true" outlineLevel="0" collapsed="false">
      <c r="A65" s="65"/>
      <c r="B65" s="43"/>
      <c r="C65" s="44"/>
      <c r="D65" s="76"/>
      <c r="E65" s="77"/>
      <c r="F65" s="46"/>
      <c r="G65" s="47"/>
      <c r="H65" s="47"/>
      <c r="I65" s="46"/>
      <c r="J65" s="47"/>
      <c r="K65" s="47"/>
      <c r="L65" s="47"/>
      <c r="M65" s="47"/>
      <c r="N65" s="46"/>
      <c r="O65" s="46"/>
      <c r="P65" s="46"/>
      <c r="Q65" s="46"/>
      <c r="R65" s="48"/>
      <c r="S65" s="49"/>
      <c r="T65" s="49"/>
      <c r="U65" s="49"/>
      <c r="V65" s="63"/>
      <c r="W65" s="52"/>
      <c r="X65" s="52"/>
      <c r="Y65" s="52"/>
      <c r="Z65" s="52"/>
      <c r="AA65" s="52"/>
      <c r="AB65" s="52"/>
      <c r="AC65" s="52"/>
      <c r="AD65" s="52"/>
      <c r="AE65" s="53"/>
      <c r="AF65" s="52"/>
      <c r="AG65" s="46"/>
      <c r="AH65" s="52"/>
      <c r="AI65" s="52"/>
      <c r="AJ65" s="52"/>
      <c r="AK65" s="52"/>
      <c r="AL65" s="46"/>
      <c r="AM65" s="52"/>
      <c r="AN65" s="52"/>
      <c r="AO65" s="52"/>
      <c r="AP65" s="52"/>
      <c r="AQ65" s="46"/>
      <c r="AR65" s="52"/>
      <c r="AS65" s="52"/>
      <c r="AT65" s="52"/>
      <c r="AU65" s="52"/>
      <c r="AV65" s="46"/>
      <c r="AW65" s="52"/>
      <c r="AX65" s="52"/>
      <c r="AY65" s="52"/>
      <c r="AZ65" s="52"/>
      <c r="BA65" s="46"/>
      <c r="BB65" s="52"/>
      <c r="BC65" s="52"/>
      <c r="BD65" s="52"/>
      <c r="BE65" s="52"/>
      <c r="BF65" s="46"/>
      <c r="BG65" s="52"/>
      <c r="BH65" s="52"/>
      <c r="BI65" s="52"/>
      <c r="BJ65" s="52"/>
      <c r="BK65" s="52"/>
      <c r="BL65" s="52"/>
      <c r="BM65" s="52"/>
      <c r="BN65" s="52"/>
      <c r="BO65" s="52"/>
      <c r="BP65" s="52"/>
      <c r="BQ65" s="52"/>
      <c r="BR65" s="52"/>
      <c r="BS65" s="52"/>
      <c r="CC65" s="64"/>
      <c r="CD65" s="65"/>
      <c r="CE65" s="65"/>
      <c r="CF65" s="65"/>
      <c r="CG65" s="65"/>
      <c r="CJ65" s="66" t="n">
        <f aca="false">B65</f>
        <v>0</v>
      </c>
      <c r="CK65" s="67"/>
      <c r="CR65" s="65"/>
    </row>
    <row r="66" customFormat="false" ht="20.1" hidden="false" customHeight="true" outlineLevel="0" collapsed="false">
      <c r="A66" s="65"/>
      <c r="B66" s="43"/>
      <c r="C66" s="44"/>
      <c r="D66" s="76"/>
      <c r="E66" s="77"/>
      <c r="F66" s="46"/>
      <c r="G66" s="47"/>
      <c r="H66" s="47"/>
      <c r="I66" s="46"/>
      <c r="J66" s="47"/>
      <c r="K66" s="47"/>
      <c r="L66" s="47"/>
      <c r="M66" s="47"/>
      <c r="N66" s="46"/>
      <c r="O66" s="46"/>
      <c r="P66" s="46"/>
      <c r="Q66" s="46"/>
      <c r="R66" s="48"/>
      <c r="S66" s="49"/>
      <c r="T66" s="49"/>
      <c r="U66" s="49"/>
      <c r="V66" s="63"/>
      <c r="W66" s="52"/>
      <c r="X66" s="52"/>
      <c r="Y66" s="52"/>
      <c r="Z66" s="52"/>
      <c r="AA66" s="52"/>
      <c r="AB66" s="52"/>
      <c r="AC66" s="52"/>
      <c r="AD66" s="52"/>
      <c r="AE66" s="53"/>
      <c r="AF66" s="52"/>
      <c r="AG66" s="46"/>
      <c r="AH66" s="52"/>
      <c r="AI66" s="52"/>
      <c r="AJ66" s="52"/>
      <c r="AK66" s="52"/>
      <c r="AL66" s="46"/>
      <c r="AM66" s="52"/>
      <c r="AN66" s="52"/>
      <c r="AO66" s="52"/>
      <c r="AP66" s="52"/>
      <c r="AQ66" s="46"/>
      <c r="AR66" s="52"/>
      <c r="AS66" s="52"/>
      <c r="AT66" s="52"/>
      <c r="AU66" s="52"/>
      <c r="AV66" s="46"/>
      <c r="AW66" s="52"/>
      <c r="AX66" s="52"/>
      <c r="AY66" s="52"/>
      <c r="AZ66" s="52"/>
      <c r="BA66" s="46"/>
      <c r="BB66" s="52"/>
      <c r="BC66" s="52"/>
      <c r="BD66" s="52"/>
      <c r="BE66" s="52"/>
      <c r="BF66" s="46"/>
      <c r="BG66" s="52"/>
      <c r="BH66" s="52"/>
      <c r="BI66" s="52"/>
      <c r="BJ66" s="52"/>
      <c r="BK66" s="52"/>
      <c r="BL66" s="52"/>
      <c r="BM66" s="52"/>
      <c r="BN66" s="52"/>
      <c r="BO66" s="52"/>
      <c r="BP66" s="52"/>
      <c r="BQ66" s="52"/>
      <c r="BR66" s="52"/>
      <c r="BS66" s="52"/>
      <c r="CC66" s="64"/>
      <c r="CD66" s="65"/>
      <c r="CE66" s="65"/>
      <c r="CF66" s="65"/>
      <c r="CG66" s="65"/>
      <c r="CJ66" s="66" t="n">
        <f aca="false">B66</f>
        <v>0</v>
      </c>
      <c r="CK66" s="67"/>
      <c r="CR66" s="65"/>
    </row>
    <row r="67" customFormat="false" ht="20.1" hidden="false" customHeight="true" outlineLevel="0" collapsed="false">
      <c r="A67" s="65"/>
      <c r="B67" s="43"/>
      <c r="C67" s="44"/>
      <c r="D67" s="76"/>
      <c r="E67" s="77"/>
      <c r="F67" s="46"/>
      <c r="G67" s="47"/>
      <c r="H67" s="47"/>
      <c r="I67" s="46"/>
      <c r="J67" s="47"/>
      <c r="K67" s="47"/>
      <c r="L67" s="47"/>
      <c r="M67" s="47"/>
      <c r="N67" s="46"/>
      <c r="O67" s="46"/>
      <c r="P67" s="46"/>
      <c r="Q67" s="46"/>
      <c r="R67" s="48"/>
      <c r="S67" s="49"/>
      <c r="T67" s="49"/>
      <c r="U67" s="49"/>
      <c r="V67" s="63"/>
      <c r="W67" s="52"/>
      <c r="X67" s="52"/>
      <c r="Y67" s="52"/>
      <c r="Z67" s="52"/>
      <c r="AA67" s="52"/>
      <c r="AB67" s="52"/>
      <c r="AC67" s="52"/>
      <c r="AD67" s="52"/>
      <c r="AE67" s="53"/>
      <c r="AF67" s="52"/>
      <c r="AG67" s="46"/>
      <c r="AH67" s="52"/>
      <c r="AI67" s="52"/>
      <c r="AJ67" s="52"/>
      <c r="AK67" s="52"/>
      <c r="AL67" s="46"/>
      <c r="AM67" s="52"/>
      <c r="AN67" s="52"/>
      <c r="AO67" s="52"/>
      <c r="AP67" s="52"/>
      <c r="AQ67" s="46"/>
      <c r="AR67" s="52"/>
      <c r="AS67" s="52"/>
      <c r="AT67" s="52"/>
      <c r="AU67" s="52"/>
      <c r="AV67" s="46"/>
      <c r="AW67" s="52"/>
      <c r="AX67" s="52"/>
      <c r="AY67" s="52"/>
      <c r="AZ67" s="52"/>
      <c r="BA67" s="46"/>
      <c r="BB67" s="52"/>
      <c r="BC67" s="52"/>
      <c r="BD67" s="52"/>
      <c r="BE67" s="52"/>
      <c r="BF67" s="46"/>
      <c r="BG67" s="52"/>
      <c r="BH67" s="52"/>
      <c r="BI67" s="52"/>
      <c r="BJ67" s="52"/>
      <c r="BK67" s="52"/>
      <c r="BL67" s="52"/>
      <c r="BM67" s="52"/>
      <c r="BN67" s="52"/>
      <c r="BO67" s="52"/>
      <c r="BP67" s="52"/>
      <c r="BQ67" s="52"/>
      <c r="BR67" s="52"/>
      <c r="BS67" s="52"/>
      <c r="CC67" s="64"/>
      <c r="CD67" s="65"/>
      <c r="CE67" s="65"/>
      <c r="CF67" s="65"/>
      <c r="CG67" s="65"/>
      <c r="CJ67" s="66" t="n">
        <f aca="false">B67</f>
        <v>0</v>
      </c>
      <c r="CK67" s="67"/>
      <c r="CR67" s="65"/>
    </row>
    <row r="68" customFormat="false" ht="20.1" hidden="false" customHeight="true" outlineLevel="0" collapsed="false">
      <c r="A68" s="65"/>
      <c r="B68" s="43"/>
      <c r="C68" s="44"/>
      <c r="D68" s="76"/>
      <c r="E68" s="77"/>
      <c r="F68" s="46"/>
      <c r="G68" s="47"/>
      <c r="H68" s="47"/>
      <c r="I68" s="46"/>
      <c r="J68" s="47"/>
      <c r="K68" s="47"/>
      <c r="L68" s="47"/>
      <c r="M68" s="47"/>
      <c r="N68" s="46"/>
      <c r="O68" s="46"/>
      <c r="P68" s="46"/>
      <c r="Q68" s="46"/>
      <c r="R68" s="48"/>
      <c r="S68" s="49"/>
      <c r="T68" s="49"/>
      <c r="U68" s="49"/>
      <c r="V68" s="63"/>
      <c r="W68" s="52"/>
      <c r="X68" s="52"/>
      <c r="Y68" s="52"/>
      <c r="Z68" s="52"/>
      <c r="AA68" s="52"/>
      <c r="AB68" s="52"/>
      <c r="AC68" s="52"/>
      <c r="AD68" s="52"/>
      <c r="AE68" s="53"/>
      <c r="AF68" s="52"/>
      <c r="AG68" s="46"/>
      <c r="AH68" s="52"/>
      <c r="AI68" s="52"/>
      <c r="AJ68" s="52"/>
      <c r="AK68" s="52"/>
      <c r="AL68" s="46"/>
      <c r="AM68" s="52"/>
      <c r="AN68" s="52"/>
      <c r="AO68" s="52"/>
      <c r="AP68" s="52"/>
      <c r="AQ68" s="46"/>
      <c r="AR68" s="52"/>
      <c r="AS68" s="52"/>
      <c r="AT68" s="52"/>
      <c r="AU68" s="52"/>
      <c r="AV68" s="46"/>
      <c r="AW68" s="52"/>
      <c r="AX68" s="52"/>
      <c r="AY68" s="52"/>
      <c r="AZ68" s="52"/>
      <c r="BA68" s="46"/>
      <c r="BB68" s="52"/>
      <c r="BC68" s="52"/>
      <c r="BD68" s="52"/>
      <c r="BE68" s="52"/>
      <c r="BF68" s="46"/>
      <c r="BG68" s="52"/>
      <c r="BH68" s="52"/>
      <c r="BI68" s="52"/>
      <c r="BJ68" s="52"/>
      <c r="BK68" s="52"/>
      <c r="BL68" s="52"/>
      <c r="BM68" s="52"/>
      <c r="BN68" s="52"/>
      <c r="BO68" s="52"/>
      <c r="BP68" s="52"/>
      <c r="BQ68" s="52"/>
      <c r="BR68" s="52"/>
      <c r="BS68" s="52"/>
      <c r="CC68" s="64"/>
      <c r="CD68" s="65"/>
      <c r="CE68" s="65"/>
      <c r="CF68" s="65"/>
      <c r="CG68" s="65"/>
      <c r="CJ68" s="66" t="n">
        <f aca="false">B68</f>
        <v>0</v>
      </c>
      <c r="CK68" s="67"/>
      <c r="CR68" s="65"/>
    </row>
    <row r="69" customFormat="false" ht="20.1" hidden="false" customHeight="true" outlineLevel="0" collapsed="false">
      <c r="A69" s="65"/>
      <c r="B69" s="43"/>
      <c r="C69" s="44"/>
      <c r="D69" s="76"/>
      <c r="E69" s="77"/>
      <c r="F69" s="46"/>
      <c r="G69" s="47"/>
      <c r="H69" s="47"/>
      <c r="I69" s="46"/>
      <c r="J69" s="47"/>
      <c r="K69" s="47"/>
      <c r="L69" s="47"/>
      <c r="M69" s="47"/>
      <c r="N69" s="46"/>
      <c r="O69" s="46"/>
      <c r="P69" s="46"/>
      <c r="Q69" s="46"/>
      <c r="R69" s="48"/>
      <c r="S69" s="49"/>
      <c r="T69" s="49"/>
      <c r="U69" s="49"/>
      <c r="V69" s="63"/>
      <c r="W69" s="52"/>
      <c r="X69" s="52"/>
      <c r="Y69" s="52"/>
      <c r="Z69" s="52"/>
      <c r="AA69" s="52"/>
      <c r="AB69" s="52"/>
      <c r="AC69" s="52"/>
      <c r="AD69" s="52"/>
      <c r="AE69" s="53"/>
      <c r="AF69" s="52"/>
      <c r="AG69" s="46"/>
      <c r="AH69" s="52"/>
      <c r="AI69" s="52"/>
      <c r="AJ69" s="52"/>
      <c r="AK69" s="52"/>
      <c r="AL69" s="46"/>
      <c r="AM69" s="52"/>
      <c r="AN69" s="52"/>
      <c r="AO69" s="52"/>
      <c r="AP69" s="52"/>
      <c r="AQ69" s="46"/>
      <c r="AR69" s="52"/>
      <c r="AS69" s="52"/>
      <c r="AT69" s="52"/>
      <c r="AU69" s="52"/>
      <c r="AV69" s="46"/>
      <c r="AW69" s="52"/>
      <c r="AX69" s="52"/>
      <c r="AY69" s="52"/>
      <c r="AZ69" s="52"/>
      <c r="BA69" s="46"/>
      <c r="BB69" s="52"/>
      <c r="BC69" s="52"/>
      <c r="BD69" s="52"/>
      <c r="BE69" s="52"/>
      <c r="BF69" s="46"/>
      <c r="BG69" s="52"/>
      <c r="BH69" s="52"/>
      <c r="BI69" s="52"/>
      <c r="BJ69" s="52"/>
      <c r="BK69" s="52"/>
      <c r="BL69" s="52"/>
      <c r="BM69" s="52"/>
      <c r="BN69" s="52"/>
      <c r="BO69" s="52"/>
      <c r="BP69" s="52"/>
      <c r="BQ69" s="52"/>
      <c r="BR69" s="52"/>
      <c r="BS69" s="52"/>
      <c r="CC69" s="64"/>
      <c r="CD69" s="65"/>
      <c r="CE69" s="65"/>
      <c r="CF69" s="65"/>
      <c r="CG69" s="65"/>
      <c r="CJ69" s="66" t="n">
        <f aca="false">B69</f>
        <v>0</v>
      </c>
      <c r="CK69" s="67"/>
      <c r="CR69" s="65"/>
    </row>
    <row r="70" customFormat="false" ht="20.1" hidden="false" customHeight="true" outlineLevel="0" collapsed="false">
      <c r="A70" s="65"/>
      <c r="B70" s="43"/>
      <c r="C70" s="44"/>
      <c r="D70" s="76"/>
      <c r="E70" s="77"/>
      <c r="F70" s="46"/>
      <c r="G70" s="47"/>
      <c r="H70" s="47"/>
      <c r="I70" s="46"/>
      <c r="J70" s="47"/>
      <c r="K70" s="47"/>
      <c r="L70" s="47"/>
      <c r="M70" s="47"/>
      <c r="N70" s="46"/>
      <c r="O70" s="46"/>
      <c r="P70" s="46"/>
      <c r="Q70" s="46"/>
      <c r="R70" s="48"/>
      <c r="S70" s="49"/>
      <c r="T70" s="49"/>
      <c r="U70" s="49"/>
      <c r="V70" s="63"/>
      <c r="W70" s="52"/>
      <c r="X70" s="52"/>
      <c r="Y70" s="52"/>
      <c r="Z70" s="52"/>
      <c r="AA70" s="52"/>
      <c r="AB70" s="52"/>
      <c r="AC70" s="52"/>
      <c r="AD70" s="52"/>
      <c r="AE70" s="53"/>
      <c r="AF70" s="52"/>
      <c r="AG70" s="46"/>
      <c r="AH70" s="52"/>
      <c r="AI70" s="52"/>
      <c r="AJ70" s="52"/>
      <c r="AK70" s="52"/>
      <c r="AL70" s="46"/>
      <c r="AM70" s="52"/>
      <c r="AN70" s="52"/>
      <c r="AO70" s="52"/>
      <c r="AP70" s="52"/>
      <c r="AQ70" s="46"/>
      <c r="AR70" s="52"/>
      <c r="AS70" s="52"/>
      <c r="AT70" s="52"/>
      <c r="AU70" s="52"/>
      <c r="AV70" s="46"/>
      <c r="AW70" s="52"/>
      <c r="AX70" s="52"/>
      <c r="AY70" s="52"/>
      <c r="AZ70" s="52"/>
      <c r="BA70" s="46"/>
      <c r="BB70" s="52"/>
      <c r="BC70" s="52"/>
      <c r="BD70" s="52"/>
      <c r="BE70" s="52"/>
      <c r="BF70" s="46"/>
      <c r="BG70" s="52"/>
      <c r="BH70" s="52"/>
      <c r="BI70" s="52"/>
      <c r="BJ70" s="52"/>
      <c r="BK70" s="52"/>
      <c r="BL70" s="52"/>
      <c r="BM70" s="52"/>
      <c r="BN70" s="52"/>
      <c r="BO70" s="52"/>
      <c r="BP70" s="52"/>
      <c r="BQ70" s="52"/>
      <c r="BR70" s="52"/>
      <c r="BS70" s="52"/>
      <c r="CC70" s="64"/>
      <c r="CD70" s="65"/>
      <c r="CE70" s="65"/>
      <c r="CF70" s="65"/>
      <c r="CG70" s="65"/>
      <c r="CJ70" s="66" t="n">
        <f aca="false">B70</f>
        <v>0</v>
      </c>
      <c r="CK70" s="67"/>
      <c r="CR70" s="65"/>
    </row>
    <row r="71" customFormat="false" ht="20.1" hidden="false" customHeight="true" outlineLevel="0" collapsed="false">
      <c r="A71" s="65"/>
      <c r="B71" s="43"/>
      <c r="C71" s="44"/>
      <c r="D71" s="76"/>
      <c r="E71" s="77"/>
      <c r="F71" s="46"/>
      <c r="G71" s="47"/>
      <c r="H71" s="47"/>
      <c r="I71" s="46"/>
      <c r="J71" s="47"/>
      <c r="K71" s="47"/>
      <c r="L71" s="47"/>
      <c r="M71" s="47"/>
      <c r="N71" s="46"/>
      <c r="O71" s="46"/>
      <c r="P71" s="46"/>
      <c r="Q71" s="46"/>
      <c r="R71" s="48"/>
      <c r="S71" s="49"/>
      <c r="T71" s="49"/>
      <c r="U71" s="49"/>
      <c r="V71" s="63"/>
      <c r="W71" s="52"/>
      <c r="X71" s="52"/>
      <c r="Y71" s="52"/>
      <c r="Z71" s="52"/>
      <c r="AA71" s="52"/>
      <c r="AB71" s="52"/>
      <c r="AC71" s="52"/>
      <c r="AD71" s="52"/>
      <c r="AE71" s="53"/>
      <c r="AF71" s="52"/>
      <c r="AG71" s="46"/>
      <c r="AH71" s="52"/>
      <c r="AI71" s="52"/>
      <c r="AJ71" s="52"/>
      <c r="AK71" s="52"/>
      <c r="AL71" s="46"/>
      <c r="AM71" s="52"/>
      <c r="AN71" s="52"/>
      <c r="AO71" s="52"/>
      <c r="AP71" s="52"/>
      <c r="AQ71" s="46"/>
      <c r="AR71" s="52"/>
      <c r="AS71" s="52"/>
      <c r="AT71" s="52"/>
      <c r="AU71" s="52"/>
      <c r="AV71" s="46"/>
      <c r="AW71" s="52"/>
      <c r="AX71" s="52"/>
      <c r="AY71" s="52"/>
      <c r="AZ71" s="52"/>
      <c r="BA71" s="46"/>
      <c r="BB71" s="52"/>
      <c r="BC71" s="52"/>
      <c r="BD71" s="52"/>
      <c r="BE71" s="52"/>
      <c r="BF71" s="46"/>
      <c r="BG71" s="52"/>
      <c r="BH71" s="52"/>
      <c r="BI71" s="52"/>
      <c r="BJ71" s="52"/>
      <c r="BK71" s="52"/>
      <c r="BL71" s="52"/>
      <c r="BM71" s="52"/>
      <c r="BN71" s="52"/>
      <c r="BO71" s="52"/>
      <c r="BP71" s="52"/>
      <c r="BQ71" s="52"/>
      <c r="BR71" s="52"/>
      <c r="BS71" s="52"/>
      <c r="CC71" s="64"/>
      <c r="CD71" s="65"/>
      <c r="CE71" s="65"/>
      <c r="CF71" s="65"/>
      <c r="CG71" s="65"/>
      <c r="CJ71" s="66" t="n">
        <f aca="false">B71</f>
        <v>0</v>
      </c>
      <c r="CK71" s="67"/>
      <c r="CR71" s="65"/>
    </row>
    <row r="72" customFormat="false" ht="20.1" hidden="false" customHeight="true" outlineLevel="0" collapsed="false">
      <c r="A72" s="65"/>
      <c r="B72" s="43"/>
      <c r="C72" s="44"/>
      <c r="D72" s="76"/>
      <c r="E72" s="77"/>
      <c r="F72" s="46"/>
      <c r="G72" s="47"/>
      <c r="H72" s="47"/>
      <c r="I72" s="46"/>
      <c r="J72" s="47"/>
      <c r="K72" s="47"/>
      <c r="L72" s="47"/>
      <c r="M72" s="47"/>
      <c r="N72" s="46"/>
      <c r="O72" s="46"/>
      <c r="P72" s="46"/>
      <c r="Q72" s="46"/>
      <c r="R72" s="48"/>
      <c r="S72" s="49"/>
      <c r="T72" s="49"/>
      <c r="U72" s="49"/>
      <c r="V72" s="63"/>
      <c r="W72" s="52"/>
      <c r="X72" s="52"/>
      <c r="Y72" s="52"/>
      <c r="Z72" s="52"/>
      <c r="AA72" s="52"/>
      <c r="AB72" s="52"/>
      <c r="AC72" s="52"/>
      <c r="AD72" s="52"/>
      <c r="AE72" s="53"/>
      <c r="AF72" s="52"/>
      <c r="AG72" s="46"/>
      <c r="AH72" s="52"/>
      <c r="AI72" s="52"/>
      <c r="AJ72" s="52"/>
      <c r="AK72" s="52"/>
      <c r="AL72" s="46"/>
      <c r="AM72" s="52"/>
      <c r="AN72" s="52"/>
      <c r="AO72" s="52"/>
      <c r="AP72" s="52"/>
      <c r="AQ72" s="46"/>
      <c r="AR72" s="52"/>
      <c r="AS72" s="52"/>
      <c r="AT72" s="52"/>
      <c r="AU72" s="52"/>
      <c r="AV72" s="46"/>
      <c r="AW72" s="52"/>
      <c r="AX72" s="52"/>
      <c r="AY72" s="52"/>
      <c r="AZ72" s="52"/>
      <c r="BA72" s="46"/>
      <c r="BB72" s="52"/>
      <c r="BC72" s="52"/>
      <c r="BD72" s="52"/>
      <c r="BE72" s="52"/>
      <c r="BF72" s="46"/>
      <c r="BG72" s="52"/>
      <c r="BH72" s="52"/>
      <c r="BI72" s="52"/>
      <c r="BJ72" s="52"/>
      <c r="BK72" s="52"/>
      <c r="BL72" s="52"/>
      <c r="BM72" s="52"/>
      <c r="BN72" s="52"/>
      <c r="BO72" s="52"/>
      <c r="BP72" s="52"/>
      <c r="BQ72" s="52"/>
      <c r="BR72" s="52"/>
      <c r="BS72" s="52"/>
      <c r="CC72" s="64"/>
      <c r="CD72" s="65"/>
      <c r="CE72" s="65"/>
      <c r="CF72" s="65"/>
      <c r="CG72" s="65"/>
      <c r="CJ72" s="66" t="n">
        <f aca="false">B72</f>
        <v>0</v>
      </c>
      <c r="CK72" s="67"/>
      <c r="CR72" s="65"/>
    </row>
    <row r="73" customFormat="false" ht="20.1" hidden="false" customHeight="true" outlineLevel="0" collapsed="false">
      <c r="A73" s="65"/>
      <c r="B73" s="43"/>
      <c r="C73" s="44"/>
      <c r="D73" s="76"/>
      <c r="E73" s="77"/>
      <c r="F73" s="46"/>
      <c r="G73" s="47"/>
      <c r="H73" s="47"/>
      <c r="I73" s="46"/>
      <c r="J73" s="47"/>
      <c r="K73" s="47"/>
      <c r="L73" s="47"/>
      <c r="M73" s="47"/>
      <c r="N73" s="46"/>
      <c r="O73" s="46"/>
      <c r="P73" s="46"/>
      <c r="Q73" s="46"/>
      <c r="R73" s="48"/>
      <c r="S73" s="49"/>
      <c r="T73" s="49"/>
      <c r="U73" s="49"/>
      <c r="V73" s="63"/>
      <c r="W73" s="52"/>
      <c r="X73" s="52"/>
      <c r="Y73" s="52"/>
      <c r="Z73" s="52"/>
      <c r="AA73" s="52"/>
      <c r="AB73" s="52"/>
      <c r="AC73" s="52"/>
      <c r="AD73" s="52"/>
      <c r="AE73" s="53"/>
      <c r="AF73" s="52"/>
      <c r="AG73" s="46"/>
      <c r="AH73" s="52"/>
      <c r="AI73" s="52"/>
      <c r="AJ73" s="52"/>
      <c r="AK73" s="52"/>
      <c r="AL73" s="46"/>
      <c r="AM73" s="52"/>
      <c r="AN73" s="52"/>
      <c r="AO73" s="52"/>
      <c r="AP73" s="52"/>
      <c r="AQ73" s="46"/>
      <c r="AR73" s="52"/>
      <c r="AS73" s="52"/>
      <c r="AT73" s="52"/>
      <c r="AU73" s="52"/>
      <c r="AV73" s="46"/>
      <c r="AW73" s="52"/>
      <c r="AX73" s="52"/>
      <c r="AY73" s="52"/>
      <c r="AZ73" s="52"/>
      <c r="BA73" s="46"/>
      <c r="BB73" s="52"/>
      <c r="BC73" s="52"/>
      <c r="BD73" s="52"/>
      <c r="BE73" s="52"/>
      <c r="BF73" s="46"/>
      <c r="BG73" s="52"/>
      <c r="BH73" s="52"/>
      <c r="BI73" s="52"/>
      <c r="BJ73" s="52"/>
      <c r="BK73" s="52"/>
      <c r="BL73" s="52"/>
      <c r="BM73" s="52"/>
      <c r="BN73" s="52"/>
      <c r="BO73" s="52"/>
      <c r="BP73" s="52"/>
      <c r="BQ73" s="52"/>
      <c r="BR73" s="52"/>
      <c r="BS73" s="52"/>
      <c r="CC73" s="64"/>
      <c r="CD73" s="65"/>
      <c r="CE73" s="65"/>
      <c r="CF73" s="65"/>
      <c r="CG73" s="65"/>
      <c r="CJ73" s="66" t="n">
        <f aca="false">B73</f>
        <v>0</v>
      </c>
      <c r="CK73" s="67"/>
      <c r="CR73" s="65"/>
    </row>
    <row r="74" customFormat="false" ht="20.1" hidden="false" customHeight="true" outlineLevel="0" collapsed="false">
      <c r="A74" s="65"/>
      <c r="B74" s="43"/>
      <c r="C74" s="44"/>
      <c r="D74" s="76"/>
      <c r="E74" s="77"/>
      <c r="F74" s="46"/>
      <c r="G74" s="47"/>
      <c r="H74" s="47"/>
      <c r="I74" s="46"/>
      <c r="J74" s="47"/>
      <c r="K74" s="47"/>
      <c r="L74" s="47"/>
      <c r="M74" s="47"/>
      <c r="N74" s="46"/>
      <c r="O74" s="46"/>
      <c r="P74" s="46"/>
      <c r="Q74" s="46"/>
      <c r="R74" s="48"/>
      <c r="S74" s="49"/>
      <c r="T74" s="49"/>
      <c r="U74" s="49"/>
      <c r="V74" s="63"/>
      <c r="W74" s="52"/>
      <c r="X74" s="52"/>
      <c r="Y74" s="52"/>
      <c r="Z74" s="52"/>
      <c r="AA74" s="52"/>
      <c r="AB74" s="52"/>
      <c r="AC74" s="52"/>
      <c r="AD74" s="52"/>
      <c r="AE74" s="53"/>
      <c r="AF74" s="52"/>
      <c r="AG74" s="46"/>
      <c r="AH74" s="52"/>
      <c r="AI74" s="52"/>
      <c r="AJ74" s="52"/>
      <c r="AK74" s="52"/>
      <c r="AL74" s="46"/>
      <c r="AM74" s="52"/>
      <c r="AN74" s="52"/>
      <c r="AO74" s="52"/>
      <c r="AP74" s="52"/>
      <c r="AQ74" s="46"/>
      <c r="AR74" s="52"/>
      <c r="AS74" s="52"/>
      <c r="AT74" s="52"/>
      <c r="AU74" s="52"/>
      <c r="AV74" s="46"/>
      <c r="AW74" s="52"/>
      <c r="AX74" s="52"/>
      <c r="AY74" s="52"/>
      <c r="AZ74" s="52"/>
      <c r="BA74" s="46"/>
      <c r="BB74" s="52"/>
      <c r="BC74" s="52"/>
      <c r="BD74" s="52"/>
      <c r="BE74" s="52"/>
      <c r="BF74" s="46"/>
      <c r="BG74" s="52"/>
      <c r="BH74" s="52"/>
      <c r="BI74" s="52"/>
      <c r="BJ74" s="52"/>
      <c r="BK74" s="52"/>
      <c r="BL74" s="52"/>
      <c r="BM74" s="52"/>
      <c r="BN74" s="52"/>
      <c r="BO74" s="52"/>
      <c r="BP74" s="52"/>
      <c r="BQ74" s="52"/>
      <c r="BR74" s="52"/>
      <c r="BS74" s="52"/>
      <c r="CC74" s="64"/>
      <c r="CD74" s="65"/>
      <c r="CE74" s="65"/>
      <c r="CF74" s="65"/>
      <c r="CG74" s="65"/>
      <c r="CJ74" s="66" t="n">
        <f aca="false">B74</f>
        <v>0</v>
      </c>
      <c r="CK74" s="67"/>
      <c r="CR74" s="65"/>
    </row>
    <row r="75" customFormat="false" ht="20.1" hidden="false" customHeight="true" outlineLevel="0" collapsed="false">
      <c r="A75" s="65"/>
      <c r="B75" s="43"/>
      <c r="C75" s="44"/>
      <c r="D75" s="76"/>
      <c r="E75" s="77"/>
      <c r="F75" s="46"/>
      <c r="G75" s="47"/>
      <c r="H75" s="47"/>
      <c r="I75" s="46"/>
      <c r="J75" s="47"/>
      <c r="K75" s="47"/>
      <c r="L75" s="47"/>
      <c r="M75" s="47"/>
      <c r="N75" s="46"/>
      <c r="O75" s="46"/>
      <c r="P75" s="46"/>
      <c r="Q75" s="46"/>
      <c r="R75" s="48"/>
      <c r="S75" s="49"/>
      <c r="T75" s="49"/>
      <c r="U75" s="49"/>
      <c r="V75" s="63"/>
      <c r="W75" s="52"/>
      <c r="X75" s="52"/>
      <c r="Y75" s="52"/>
      <c r="Z75" s="52"/>
      <c r="AA75" s="52"/>
      <c r="AB75" s="52"/>
      <c r="AC75" s="52"/>
      <c r="AD75" s="52"/>
      <c r="AE75" s="53"/>
      <c r="AF75" s="52"/>
      <c r="AG75" s="46"/>
      <c r="AH75" s="52"/>
      <c r="AI75" s="52"/>
      <c r="AJ75" s="52"/>
      <c r="AK75" s="52"/>
      <c r="AL75" s="46"/>
      <c r="AM75" s="52"/>
      <c r="AN75" s="52"/>
      <c r="AO75" s="52"/>
      <c r="AP75" s="52"/>
      <c r="AQ75" s="46"/>
      <c r="AR75" s="52"/>
      <c r="AS75" s="52"/>
      <c r="AT75" s="52"/>
      <c r="AU75" s="52"/>
      <c r="AV75" s="46"/>
      <c r="AW75" s="52"/>
      <c r="AX75" s="52"/>
      <c r="AY75" s="52"/>
      <c r="AZ75" s="52"/>
      <c r="BA75" s="46"/>
      <c r="BB75" s="52"/>
      <c r="BC75" s="52"/>
      <c r="BD75" s="52"/>
      <c r="BE75" s="52"/>
      <c r="BF75" s="46"/>
      <c r="BG75" s="52"/>
      <c r="BH75" s="52"/>
      <c r="BI75" s="52"/>
      <c r="BJ75" s="52"/>
      <c r="BK75" s="52"/>
      <c r="BL75" s="52"/>
      <c r="BM75" s="52"/>
      <c r="BN75" s="52"/>
      <c r="BO75" s="52"/>
      <c r="BP75" s="52"/>
      <c r="BQ75" s="52"/>
      <c r="BR75" s="52"/>
      <c r="BS75" s="52"/>
      <c r="CC75" s="64"/>
      <c r="CD75" s="65"/>
      <c r="CE75" s="65"/>
      <c r="CF75" s="65"/>
      <c r="CG75" s="65"/>
      <c r="CJ75" s="66" t="n">
        <f aca="false">B75</f>
        <v>0</v>
      </c>
      <c r="CK75" s="67"/>
      <c r="CR75" s="65"/>
    </row>
    <row r="76" customFormat="false" ht="20.1" hidden="false" customHeight="true" outlineLevel="0" collapsed="false">
      <c r="A76" s="65"/>
      <c r="B76" s="43"/>
      <c r="C76" s="44"/>
      <c r="D76" s="76"/>
      <c r="E76" s="77"/>
      <c r="F76" s="46"/>
      <c r="G76" s="47"/>
      <c r="H76" s="47"/>
      <c r="I76" s="46"/>
      <c r="J76" s="47"/>
      <c r="K76" s="47"/>
      <c r="L76" s="47"/>
      <c r="M76" s="47"/>
      <c r="N76" s="46"/>
      <c r="O76" s="46"/>
      <c r="P76" s="46"/>
      <c r="Q76" s="46"/>
      <c r="R76" s="48"/>
      <c r="S76" s="49"/>
      <c r="T76" s="49"/>
      <c r="U76" s="49"/>
      <c r="V76" s="63"/>
      <c r="W76" s="52"/>
      <c r="X76" s="52"/>
      <c r="Y76" s="52"/>
      <c r="Z76" s="52"/>
      <c r="AA76" s="52"/>
      <c r="AB76" s="52"/>
      <c r="AC76" s="52"/>
      <c r="AD76" s="52"/>
      <c r="AE76" s="53"/>
      <c r="AF76" s="52"/>
      <c r="AG76" s="46"/>
      <c r="AH76" s="52"/>
      <c r="AI76" s="52"/>
      <c r="AJ76" s="52"/>
      <c r="AK76" s="52"/>
      <c r="AL76" s="46"/>
      <c r="AM76" s="52"/>
      <c r="AN76" s="52"/>
      <c r="AO76" s="52"/>
      <c r="AP76" s="52"/>
      <c r="AQ76" s="46"/>
      <c r="AR76" s="52"/>
      <c r="AS76" s="52"/>
      <c r="AT76" s="52"/>
      <c r="AU76" s="52"/>
      <c r="AV76" s="46"/>
      <c r="AW76" s="52"/>
      <c r="AX76" s="52"/>
      <c r="AY76" s="52"/>
      <c r="AZ76" s="52"/>
      <c r="BA76" s="46"/>
      <c r="BB76" s="52"/>
      <c r="BC76" s="52"/>
      <c r="BD76" s="52"/>
      <c r="BE76" s="52"/>
      <c r="BF76" s="46"/>
      <c r="BG76" s="52"/>
      <c r="BH76" s="52"/>
      <c r="BI76" s="52"/>
      <c r="BJ76" s="52"/>
      <c r="BK76" s="52"/>
      <c r="BL76" s="52"/>
      <c r="BM76" s="52"/>
      <c r="BN76" s="52"/>
      <c r="BO76" s="52"/>
      <c r="BP76" s="52"/>
      <c r="BQ76" s="52"/>
      <c r="BR76" s="52"/>
      <c r="BS76" s="52"/>
      <c r="CC76" s="64"/>
      <c r="CD76" s="65"/>
      <c r="CE76" s="65"/>
      <c r="CF76" s="65"/>
      <c r="CG76" s="65"/>
      <c r="CJ76" s="66" t="n">
        <f aca="false">B76</f>
        <v>0</v>
      </c>
      <c r="CK76" s="67"/>
      <c r="CR76" s="65"/>
    </row>
    <row r="77" customFormat="false" ht="20.1" hidden="false" customHeight="true" outlineLevel="0" collapsed="false">
      <c r="A77" s="65"/>
      <c r="B77" s="43"/>
      <c r="C77" s="44"/>
      <c r="D77" s="76"/>
      <c r="E77" s="77"/>
      <c r="F77" s="46"/>
      <c r="G77" s="47"/>
      <c r="H77" s="47"/>
      <c r="I77" s="46"/>
      <c r="J77" s="47"/>
      <c r="K77" s="47"/>
      <c r="L77" s="47"/>
      <c r="M77" s="47"/>
      <c r="N77" s="46"/>
      <c r="O77" s="46"/>
      <c r="P77" s="46"/>
      <c r="Q77" s="46"/>
      <c r="R77" s="48"/>
      <c r="S77" s="49"/>
      <c r="T77" s="49"/>
      <c r="U77" s="49"/>
      <c r="V77" s="63"/>
      <c r="W77" s="52"/>
      <c r="X77" s="52"/>
      <c r="Y77" s="52"/>
      <c r="Z77" s="52"/>
      <c r="AA77" s="52"/>
      <c r="AB77" s="52"/>
      <c r="AC77" s="52"/>
      <c r="AD77" s="52"/>
      <c r="AE77" s="53"/>
      <c r="AF77" s="52"/>
      <c r="AG77" s="46"/>
      <c r="AH77" s="52"/>
      <c r="AI77" s="52"/>
      <c r="AJ77" s="52"/>
      <c r="AK77" s="52"/>
      <c r="AL77" s="46"/>
      <c r="AM77" s="52"/>
      <c r="AN77" s="52"/>
      <c r="AO77" s="52"/>
      <c r="AP77" s="52"/>
      <c r="AQ77" s="46"/>
      <c r="AR77" s="52"/>
      <c r="AS77" s="52"/>
      <c r="AT77" s="52"/>
      <c r="AU77" s="52"/>
      <c r="AV77" s="46"/>
      <c r="AW77" s="52"/>
      <c r="AX77" s="52"/>
      <c r="AY77" s="52"/>
      <c r="AZ77" s="52"/>
      <c r="BA77" s="46"/>
      <c r="BB77" s="52"/>
      <c r="BC77" s="52"/>
      <c r="BD77" s="52"/>
      <c r="BE77" s="52"/>
      <c r="BF77" s="46"/>
      <c r="BG77" s="52"/>
      <c r="BH77" s="52"/>
      <c r="BI77" s="52"/>
      <c r="BJ77" s="52"/>
      <c r="BK77" s="52"/>
      <c r="BL77" s="52"/>
      <c r="BM77" s="52"/>
      <c r="BN77" s="52"/>
      <c r="BO77" s="52"/>
      <c r="BP77" s="52"/>
      <c r="BQ77" s="52"/>
      <c r="BR77" s="52"/>
      <c r="BS77" s="52"/>
      <c r="CC77" s="64"/>
      <c r="CD77" s="65"/>
      <c r="CE77" s="65"/>
      <c r="CF77" s="65"/>
      <c r="CG77" s="65"/>
      <c r="CJ77" s="66" t="n">
        <f aca="false">B77</f>
        <v>0</v>
      </c>
      <c r="CK77" s="67"/>
      <c r="CR77" s="65"/>
    </row>
    <row r="78" customFormat="false" ht="20.1" hidden="false" customHeight="true" outlineLevel="0" collapsed="false">
      <c r="A78" s="65"/>
      <c r="B78" s="43"/>
      <c r="C78" s="44"/>
      <c r="D78" s="76"/>
      <c r="E78" s="77"/>
      <c r="F78" s="46"/>
      <c r="G78" s="47"/>
      <c r="H78" s="47"/>
      <c r="I78" s="46"/>
      <c r="J78" s="47"/>
      <c r="K78" s="47"/>
      <c r="L78" s="47"/>
      <c r="M78" s="47"/>
      <c r="N78" s="46"/>
      <c r="O78" s="46"/>
      <c r="P78" s="46"/>
      <c r="Q78" s="46"/>
      <c r="R78" s="48"/>
      <c r="S78" s="49"/>
      <c r="T78" s="49"/>
      <c r="U78" s="49"/>
      <c r="V78" s="63"/>
      <c r="W78" s="52"/>
      <c r="X78" s="52"/>
      <c r="Y78" s="52"/>
      <c r="Z78" s="52"/>
      <c r="AA78" s="52"/>
      <c r="AB78" s="52"/>
      <c r="AC78" s="52"/>
      <c r="AD78" s="52"/>
      <c r="AE78" s="53"/>
      <c r="AF78" s="52"/>
      <c r="AG78" s="46"/>
      <c r="AH78" s="52"/>
      <c r="AI78" s="52"/>
      <c r="AJ78" s="52"/>
      <c r="AK78" s="52"/>
      <c r="AL78" s="46"/>
      <c r="AM78" s="52"/>
      <c r="AN78" s="52"/>
      <c r="AO78" s="52"/>
      <c r="AP78" s="52"/>
      <c r="AQ78" s="46"/>
      <c r="AR78" s="52"/>
      <c r="AS78" s="52"/>
      <c r="AT78" s="52"/>
      <c r="AU78" s="52"/>
      <c r="AV78" s="46"/>
      <c r="AW78" s="52"/>
      <c r="AX78" s="52"/>
      <c r="AY78" s="52"/>
      <c r="AZ78" s="52"/>
      <c r="BA78" s="46"/>
      <c r="BB78" s="52"/>
      <c r="BC78" s="52"/>
      <c r="BD78" s="52"/>
      <c r="BE78" s="52"/>
      <c r="BF78" s="46"/>
      <c r="BG78" s="52"/>
      <c r="BH78" s="52"/>
      <c r="BI78" s="52"/>
      <c r="BJ78" s="52"/>
      <c r="BK78" s="52"/>
      <c r="BL78" s="52"/>
      <c r="BM78" s="52"/>
      <c r="BN78" s="52"/>
      <c r="BO78" s="52"/>
      <c r="BP78" s="52"/>
      <c r="BQ78" s="52"/>
      <c r="BR78" s="52"/>
      <c r="BS78" s="52"/>
      <c r="CC78" s="64"/>
      <c r="CD78" s="65"/>
      <c r="CE78" s="65"/>
      <c r="CF78" s="65"/>
      <c r="CG78" s="65"/>
      <c r="CJ78" s="66" t="n">
        <f aca="false">B78</f>
        <v>0</v>
      </c>
      <c r="CK78" s="67"/>
      <c r="CR78" s="65"/>
    </row>
    <row r="79" customFormat="false" ht="20.1" hidden="false" customHeight="true" outlineLevel="0" collapsed="false">
      <c r="A79" s="65"/>
      <c r="B79" s="43"/>
      <c r="C79" s="44"/>
      <c r="D79" s="76"/>
      <c r="E79" s="77"/>
      <c r="F79" s="46"/>
      <c r="G79" s="47"/>
      <c r="H79" s="47"/>
      <c r="I79" s="46"/>
      <c r="J79" s="47"/>
      <c r="K79" s="47"/>
      <c r="L79" s="47"/>
      <c r="M79" s="47"/>
      <c r="N79" s="46"/>
      <c r="O79" s="46"/>
      <c r="P79" s="46"/>
      <c r="Q79" s="46"/>
      <c r="R79" s="48"/>
      <c r="S79" s="49"/>
      <c r="T79" s="49"/>
      <c r="U79" s="49"/>
      <c r="V79" s="63"/>
      <c r="W79" s="52"/>
      <c r="X79" s="52"/>
      <c r="Y79" s="52"/>
      <c r="Z79" s="52"/>
      <c r="AA79" s="52"/>
      <c r="AB79" s="52"/>
      <c r="AC79" s="52"/>
      <c r="AD79" s="52"/>
      <c r="AE79" s="53"/>
      <c r="AF79" s="52"/>
      <c r="AG79" s="46"/>
      <c r="AH79" s="52"/>
      <c r="AI79" s="52"/>
      <c r="AJ79" s="52"/>
      <c r="AK79" s="52"/>
      <c r="AL79" s="46"/>
      <c r="AM79" s="52"/>
      <c r="AN79" s="52"/>
      <c r="AO79" s="52"/>
      <c r="AP79" s="52"/>
      <c r="AQ79" s="46"/>
      <c r="AR79" s="52"/>
      <c r="AS79" s="52"/>
      <c r="AT79" s="52"/>
      <c r="AU79" s="52"/>
      <c r="AV79" s="46"/>
      <c r="AW79" s="52"/>
      <c r="AX79" s="52"/>
      <c r="AY79" s="52"/>
      <c r="AZ79" s="52"/>
      <c r="BA79" s="46"/>
      <c r="BB79" s="52"/>
      <c r="BC79" s="52"/>
      <c r="BD79" s="52"/>
      <c r="BE79" s="52"/>
      <c r="BF79" s="46"/>
      <c r="BG79" s="52"/>
      <c r="BH79" s="52"/>
      <c r="BI79" s="52"/>
      <c r="BJ79" s="52"/>
      <c r="BK79" s="52"/>
      <c r="BL79" s="52"/>
      <c r="BM79" s="52"/>
      <c r="BN79" s="52"/>
      <c r="BO79" s="52"/>
      <c r="BP79" s="52"/>
      <c r="BQ79" s="52"/>
      <c r="BR79" s="52"/>
      <c r="BS79" s="52"/>
      <c r="CC79" s="64"/>
      <c r="CD79" s="65"/>
      <c r="CE79" s="65"/>
      <c r="CF79" s="65"/>
      <c r="CG79" s="65"/>
      <c r="CJ79" s="66" t="n">
        <f aca="false">B79</f>
        <v>0</v>
      </c>
      <c r="CK79" s="67"/>
      <c r="CR79" s="65"/>
    </row>
    <row r="80" customFormat="false" ht="20.1" hidden="false" customHeight="true" outlineLevel="0" collapsed="false">
      <c r="A80" s="65"/>
      <c r="B80" s="43"/>
      <c r="C80" s="44"/>
      <c r="D80" s="76"/>
      <c r="E80" s="77"/>
      <c r="F80" s="46"/>
      <c r="G80" s="47"/>
      <c r="H80" s="47"/>
      <c r="I80" s="46"/>
      <c r="J80" s="47"/>
      <c r="K80" s="47"/>
      <c r="L80" s="47"/>
      <c r="M80" s="47"/>
      <c r="N80" s="46"/>
      <c r="O80" s="46"/>
      <c r="P80" s="46"/>
      <c r="Q80" s="46"/>
      <c r="R80" s="48"/>
      <c r="S80" s="49"/>
      <c r="T80" s="49"/>
      <c r="U80" s="49"/>
      <c r="V80" s="63"/>
      <c r="W80" s="52"/>
      <c r="X80" s="52"/>
      <c r="Y80" s="52"/>
      <c r="Z80" s="52"/>
      <c r="AA80" s="52"/>
      <c r="AB80" s="52"/>
      <c r="AC80" s="52"/>
      <c r="AD80" s="52"/>
      <c r="AE80" s="53"/>
      <c r="AF80" s="52"/>
      <c r="AG80" s="46"/>
      <c r="AH80" s="52"/>
      <c r="AI80" s="52"/>
      <c r="AJ80" s="52"/>
      <c r="AK80" s="52"/>
      <c r="AL80" s="46"/>
      <c r="AM80" s="52"/>
      <c r="AN80" s="52"/>
      <c r="AO80" s="52"/>
      <c r="AP80" s="52"/>
      <c r="AQ80" s="46"/>
      <c r="AR80" s="52"/>
      <c r="AS80" s="52"/>
      <c r="AT80" s="52"/>
      <c r="AU80" s="52"/>
      <c r="AV80" s="46"/>
      <c r="AW80" s="52"/>
      <c r="AX80" s="52"/>
      <c r="AY80" s="52"/>
      <c r="AZ80" s="52"/>
      <c r="BA80" s="46"/>
      <c r="BB80" s="52"/>
      <c r="BC80" s="52"/>
      <c r="BD80" s="52"/>
      <c r="BE80" s="52"/>
      <c r="BF80" s="46"/>
      <c r="BG80" s="52"/>
      <c r="BH80" s="52"/>
      <c r="BI80" s="52"/>
      <c r="BJ80" s="52"/>
      <c r="BK80" s="52"/>
      <c r="BL80" s="52"/>
      <c r="BM80" s="52"/>
      <c r="BN80" s="52"/>
      <c r="BO80" s="52"/>
      <c r="BP80" s="52"/>
      <c r="BQ80" s="52"/>
      <c r="BR80" s="52"/>
      <c r="BS80" s="52"/>
      <c r="CC80" s="64"/>
      <c r="CD80" s="65"/>
      <c r="CE80" s="65"/>
      <c r="CF80" s="65"/>
      <c r="CG80" s="65"/>
      <c r="CJ80" s="66" t="n">
        <f aca="false">B80</f>
        <v>0</v>
      </c>
      <c r="CK80" s="67"/>
      <c r="CR80" s="65"/>
    </row>
    <row r="81" customFormat="false" ht="20.1" hidden="false" customHeight="true" outlineLevel="0" collapsed="false">
      <c r="A81" s="65"/>
      <c r="B81" s="43"/>
      <c r="C81" s="44"/>
      <c r="D81" s="76"/>
      <c r="E81" s="77"/>
      <c r="F81" s="46"/>
      <c r="G81" s="47"/>
      <c r="H81" s="47"/>
      <c r="I81" s="46"/>
      <c r="J81" s="47"/>
      <c r="K81" s="47"/>
      <c r="L81" s="47"/>
      <c r="M81" s="47"/>
      <c r="N81" s="46"/>
      <c r="O81" s="46"/>
      <c r="P81" s="46"/>
      <c r="Q81" s="46"/>
      <c r="R81" s="48"/>
      <c r="S81" s="49"/>
      <c r="T81" s="49"/>
      <c r="U81" s="49"/>
      <c r="V81" s="63"/>
      <c r="W81" s="52"/>
      <c r="X81" s="52"/>
      <c r="Y81" s="52"/>
      <c r="Z81" s="52"/>
      <c r="AA81" s="52"/>
      <c r="AB81" s="52"/>
      <c r="AC81" s="52"/>
      <c r="AD81" s="52"/>
      <c r="AE81" s="53"/>
      <c r="AF81" s="52"/>
      <c r="AG81" s="46"/>
      <c r="AH81" s="52"/>
      <c r="AI81" s="52"/>
      <c r="AJ81" s="52"/>
      <c r="AK81" s="52"/>
      <c r="AL81" s="46"/>
      <c r="AM81" s="52"/>
      <c r="AN81" s="52"/>
      <c r="AO81" s="52"/>
      <c r="AP81" s="52"/>
      <c r="AQ81" s="46"/>
      <c r="AR81" s="52"/>
      <c r="AS81" s="52"/>
      <c r="AT81" s="52"/>
      <c r="AU81" s="52"/>
      <c r="AV81" s="46"/>
      <c r="AW81" s="52"/>
      <c r="AX81" s="52"/>
      <c r="AY81" s="52"/>
      <c r="AZ81" s="52"/>
      <c r="BA81" s="46"/>
      <c r="BB81" s="52"/>
      <c r="BC81" s="52"/>
      <c r="BD81" s="52"/>
      <c r="BE81" s="52"/>
      <c r="BF81" s="46"/>
      <c r="BG81" s="52"/>
      <c r="BH81" s="52"/>
      <c r="BI81" s="52"/>
      <c r="BJ81" s="52"/>
      <c r="BK81" s="52"/>
      <c r="BL81" s="52"/>
      <c r="BM81" s="52"/>
      <c r="BN81" s="52"/>
      <c r="BO81" s="52"/>
      <c r="BP81" s="52"/>
      <c r="BQ81" s="52"/>
      <c r="BR81" s="52"/>
      <c r="BS81" s="52"/>
      <c r="CC81" s="64"/>
      <c r="CD81" s="65"/>
      <c r="CE81" s="65"/>
      <c r="CF81" s="65"/>
      <c r="CG81" s="65"/>
      <c r="CJ81" s="66" t="n">
        <f aca="false">B81</f>
        <v>0</v>
      </c>
      <c r="CK81" s="67"/>
      <c r="CR81" s="65"/>
    </row>
    <row r="82" customFormat="false" ht="20.1" hidden="false" customHeight="true" outlineLevel="0" collapsed="false">
      <c r="A82" s="65"/>
      <c r="B82" s="43"/>
      <c r="C82" s="44"/>
      <c r="D82" s="76"/>
      <c r="E82" s="77"/>
      <c r="F82" s="46"/>
      <c r="G82" s="47"/>
      <c r="H82" s="47"/>
      <c r="I82" s="46"/>
      <c r="J82" s="47"/>
      <c r="K82" s="47"/>
      <c r="L82" s="47"/>
      <c r="M82" s="47"/>
      <c r="N82" s="46"/>
      <c r="O82" s="46"/>
      <c r="P82" s="46"/>
      <c r="Q82" s="46"/>
      <c r="R82" s="48"/>
      <c r="S82" s="49"/>
      <c r="T82" s="49"/>
      <c r="U82" s="49"/>
      <c r="V82" s="63"/>
      <c r="W82" s="52"/>
      <c r="X82" s="52"/>
      <c r="Y82" s="52"/>
      <c r="Z82" s="52"/>
      <c r="AA82" s="52"/>
      <c r="AB82" s="52"/>
      <c r="AC82" s="52"/>
      <c r="AD82" s="52"/>
      <c r="AE82" s="53"/>
      <c r="AF82" s="52"/>
      <c r="AG82" s="46"/>
      <c r="AH82" s="52"/>
      <c r="AI82" s="52"/>
      <c r="AJ82" s="52"/>
      <c r="AK82" s="52"/>
      <c r="AL82" s="46"/>
      <c r="AM82" s="52"/>
      <c r="AN82" s="52"/>
      <c r="AO82" s="52"/>
      <c r="AP82" s="52"/>
      <c r="AQ82" s="46"/>
      <c r="AR82" s="52"/>
      <c r="AS82" s="52"/>
      <c r="AT82" s="52"/>
      <c r="AU82" s="52"/>
      <c r="AV82" s="46"/>
      <c r="AW82" s="52"/>
      <c r="AX82" s="52"/>
      <c r="AY82" s="52"/>
      <c r="AZ82" s="52"/>
      <c r="BA82" s="46"/>
      <c r="BB82" s="52"/>
      <c r="BC82" s="52"/>
      <c r="BD82" s="52"/>
      <c r="BE82" s="52"/>
      <c r="BF82" s="46"/>
      <c r="BG82" s="52"/>
      <c r="BH82" s="52"/>
      <c r="BI82" s="52"/>
      <c r="BJ82" s="52"/>
      <c r="BK82" s="52"/>
      <c r="BL82" s="52"/>
      <c r="BM82" s="52"/>
      <c r="BN82" s="52"/>
      <c r="BO82" s="52"/>
      <c r="BP82" s="52"/>
      <c r="BQ82" s="52"/>
      <c r="BR82" s="52"/>
      <c r="BS82" s="52"/>
      <c r="CC82" s="64"/>
      <c r="CD82" s="65"/>
      <c r="CE82" s="65"/>
      <c r="CF82" s="65"/>
      <c r="CG82" s="65"/>
      <c r="CJ82" s="66" t="n">
        <f aca="false">B82</f>
        <v>0</v>
      </c>
      <c r="CK82" s="67"/>
      <c r="CR82" s="65"/>
    </row>
    <row r="83" customFormat="false" ht="20.1" hidden="false" customHeight="true" outlineLevel="0" collapsed="false">
      <c r="A83" s="65"/>
      <c r="B83" s="43"/>
      <c r="C83" s="44"/>
      <c r="D83" s="76"/>
      <c r="E83" s="77"/>
      <c r="F83" s="46"/>
      <c r="G83" s="47"/>
      <c r="H83" s="47"/>
      <c r="I83" s="46"/>
      <c r="J83" s="47"/>
      <c r="K83" s="47"/>
      <c r="L83" s="47"/>
      <c r="M83" s="47"/>
      <c r="N83" s="46"/>
      <c r="O83" s="46"/>
      <c r="P83" s="46"/>
      <c r="Q83" s="46"/>
      <c r="R83" s="48"/>
      <c r="S83" s="49"/>
      <c r="T83" s="49"/>
      <c r="U83" s="49"/>
      <c r="V83" s="63"/>
      <c r="W83" s="52"/>
      <c r="X83" s="52"/>
      <c r="Y83" s="52"/>
      <c r="Z83" s="52"/>
      <c r="AA83" s="52"/>
      <c r="AB83" s="52"/>
      <c r="AC83" s="52"/>
      <c r="AD83" s="52"/>
      <c r="AE83" s="53"/>
      <c r="AF83" s="52"/>
      <c r="AG83" s="46"/>
      <c r="AH83" s="52"/>
      <c r="AI83" s="52"/>
      <c r="AJ83" s="52"/>
      <c r="AK83" s="52"/>
      <c r="AL83" s="46"/>
      <c r="AM83" s="52"/>
      <c r="AN83" s="52"/>
      <c r="AO83" s="52"/>
      <c r="AP83" s="52"/>
      <c r="AQ83" s="46"/>
      <c r="AR83" s="52"/>
      <c r="AS83" s="52"/>
      <c r="AT83" s="52"/>
      <c r="AU83" s="52"/>
      <c r="AV83" s="46"/>
      <c r="AW83" s="52"/>
      <c r="AX83" s="52"/>
      <c r="AY83" s="52"/>
      <c r="AZ83" s="52"/>
      <c r="BA83" s="46"/>
      <c r="BB83" s="52"/>
      <c r="BC83" s="52"/>
      <c r="BD83" s="52"/>
      <c r="BE83" s="52"/>
      <c r="BF83" s="46"/>
      <c r="BG83" s="52"/>
      <c r="BH83" s="52"/>
      <c r="BI83" s="52"/>
      <c r="BJ83" s="52"/>
      <c r="BK83" s="52"/>
      <c r="BL83" s="52"/>
      <c r="BM83" s="52"/>
      <c r="BN83" s="52"/>
      <c r="BO83" s="52"/>
      <c r="BP83" s="52"/>
      <c r="BQ83" s="52"/>
      <c r="BR83" s="52"/>
      <c r="BS83" s="52"/>
      <c r="CC83" s="64"/>
      <c r="CD83" s="65"/>
      <c r="CE83" s="65"/>
      <c r="CF83" s="65"/>
      <c r="CG83" s="65"/>
      <c r="CJ83" s="66" t="n">
        <f aca="false">B83</f>
        <v>0</v>
      </c>
      <c r="CK83" s="67"/>
      <c r="CR83" s="65"/>
    </row>
    <row r="84" customFormat="false" ht="20.1" hidden="false" customHeight="true" outlineLevel="0" collapsed="false">
      <c r="A84" s="65"/>
      <c r="B84" s="43"/>
      <c r="C84" s="44"/>
      <c r="D84" s="76"/>
      <c r="E84" s="77"/>
      <c r="F84" s="46"/>
      <c r="G84" s="47"/>
      <c r="H84" s="47"/>
      <c r="I84" s="46"/>
      <c r="J84" s="47"/>
      <c r="K84" s="47"/>
      <c r="L84" s="47"/>
      <c r="M84" s="47"/>
      <c r="N84" s="46"/>
      <c r="O84" s="46"/>
      <c r="P84" s="46"/>
      <c r="Q84" s="46"/>
      <c r="R84" s="48"/>
      <c r="S84" s="49"/>
      <c r="T84" s="49"/>
      <c r="U84" s="49"/>
      <c r="V84" s="63"/>
      <c r="W84" s="52"/>
      <c r="X84" s="52"/>
      <c r="Y84" s="52"/>
      <c r="Z84" s="52"/>
      <c r="AA84" s="52"/>
      <c r="AB84" s="52"/>
      <c r="AC84" s="52"/>
      <c r="AD84" s="52"/>
      <c r="AE84" s="53"/>
      <c r="AF84" s="52"/>
      <c r="AG84" s="46"/>
      <c r="AH84" s="52"/>
      <c r="AI84" s="52"/>
      <c r="AJ84" s="52"/>
      <c r="AK84" s="52"/>
      <c r="AL84" s="46"/>
      <c r="AM84" s="52"/>
      <c r="AN84" s="52"/>
      <c r="AO84" s="52"/>
      <c r="AP84" s="52"/>
      <c r="AQ84" s="46"/>
      <c r="AR84" s="52"/>
      <c r="AS84" s="52"/>
      <c r="AT84" s="52"/>
      <c r="AU84" s="52"/>
      <c r="AV84" s="46"/>
      <c r="AW84" s="52"/>
      <c r="AX84" s="52"/>
      <c r="AY84" s="52"/>
      <c r="AZ84" s="52"/>
      <c r="BA84" s="46"/>
      <c r="BB84" s="52"/>
      <c r="BC84" s="52"/>
      <c r="BD84" s="52"/>
      <c r="BE84" s="52"/>
      <c r="BF84" s="46"/>
      <c r="BG84" s="52"/>
      <c r="BH84" s="52"/>
      <c r="BI84" s="52"/>
      <c r="BJ84" s="52"/>
      <c r="BK84" s="52"/>
      <c r="BL84" s="52"/>
      <c r="BM84" s="52"/>
      <c r="BN84" s="52"/>
      <c r="BO84" s="52"/>
      <c r="BP84" s="52"/>
      <c r="BQ84" s="52"/>
      <c r="BR84" s="52"/>
      <c r="BS84" s="52"/>
      <c r="CC84" s="64"/>
      <c r="CD84" s="65"/>
      <c r="CE84" s="65"/>
      <c r="CF84" s="65"/>
      <c r="CG84" s="65"/>
      <c r="CJ84" s="66" t="n">
        <f aca="false">B84</f>
        <v>0</v>
      </c>
      <c r="CK84" s="67"/>
      <c r="CR84" s="65"/>
    </row>
    <row r="85" customFormat="false" ht="20.1" hidden="false" customHeight="true" outlineLevel="0" collapsed="false">
      <c r="A85" s="65"/>
      <c r="B85" s="43"/>
      <c r="C85" s="44"/>
      <c r="D85" s="76"/>
      <c r="E85" s="77"/>
      <c r="F85" s="46"/>
      <c r="G85" s="47"/>
      <c r="H85" s="47"/>
      <c r="I85" s="46"/>
      <c r="J85" s="47"/>
      <c r="K85" s="47"/>
      <c r="L85" s="47"/>
      <c r="M85" s="47"/>
      <c r="N85" s="46"/>
      <c r="O85" s="46"/>
      <c r="P85" s="46"/>
      <c r="Q85" s="46"/>
      <c r="R85" s="48"/>
      <c r="S85" s="49"/>
      <c r="T85" s="49"/>
      <c r="U85" s="49"/>
      <c r="V85" s="63"/>
      <c r="W85" s="52"/>
      <c r="X85" s="52"/>
      <c r="Y85" s="52"/>
      <c r="Z85" s="52"/>
      <c r="AA85" s="52"/>
      <c r="AB85" s="52"/>
      <c r="AC85" s="52"/>
      <c r="AD85" s="52"/>
      <c r="AE85" s="53"/>
      <c r="AF85" s="52"/>
      <c r="AG85" s="46"/>
      <c r="AH85" s="52"/>
      <c r="AI85" s="52"/>
      <c r="AJ85" s="52"/>
      <c r="AK85" s="52"/>
      <c r="AL85" s="46"/>
      <c r="AM85" s="52"/>
      <c r="AN85" s="52"/>
      <c r="AO85" s="52"/>
      <c r="AP85" s="52"/>
      <c r="AQ85" s="46"/>
      <c r="AR85" s="52"/>
      <c r="AS85" s="52"/>
      <c r="AT85" s="52"/>
      <c r="AU85" s="52"/>
      <c r="AV85" s="46"/>
      <c r="AW85" s="52"/>
      <c r="AX85" s="52"/>
      <c r="AY85" s="52"/>
      <c r="AZ85" s="52"/>
      <c r="BA85" s="46"/>
      <c r="BB85" s="52"/>
      <c r="BC85" s="52"/>
      <c r="BD85" s="52"/>
      <c r="BE85" s="52"/>
      <c r="BF85" s="46"/>
      <c r="BG85" s="52"/>
      <c r="BH85" s="52"/>
      <c r="BI85" s="52"/>
      <c r="BJ85" s="52"/>
      <c r="BK85" s="52"/>
      <c r="BL85" s="52"/>
      <c r="BM85" s="52"/>
      <c r="BN85" s="52"/>
      <c r="BO85" s="52"/>
      <c r="BP85" s="52"/>
      <c r="BQ85" s="52"/>
      <c r="BR85" s="52"/>
      <c r="BS85" s="52"/>
      <c r="CC85" s="64"/>
      <c r="CD85" s="65"/>
      <c r="CE85" s="65"/>
      <c r="CF85" s="65"/>
      <c r="CG85" s="65"/>
      <c r="CJ85" s="66" t="n">
        <f aca="false">B85</f>
        <v>0</v>
      </c>
      <c r="CK85" s="67"/>
      <c r="CR85" s="65"/>
    </row>
    <row r="86" customFormat="false" ht="20.1" hidden="false" customHeight="true" outlineLevel="0" collapsed="false">
      <c r="A86" s="65"/>
      <c r="B86" s="43"/>
      <c r="C86" s="44"/>
      <c r="D86" s="76"/>
      <c r="E86" s="77"/>
      <c r="F86" s="46"/>
      <c r="G86" s="47"/>
      <c r="H86" s="47"/>
      <c r="I86" s="46"/>
      <c r="J86" s="47"/>
      <c r="K86" s="47"/>
      <c r="L86" s="47"/>
      <c r="M86" s="47"/>
      <c r="N86" s="46"/>
      <c r="O86" s="46"/>
      <c r="P86" s="46"/>
      <c r="Q86" s="46"/>
      <c r="R86" s="48"/>
      <c r="S86" s="49"/>
      <c r="T86" s="49"/>
      <c r="U86" s="49"/>
      <c r="V86" s="63"/>
      <c r="W86" s="52"/>
      <c r="X86" s="52"/>
      <c r="Y86" s="52"/>
      <c r="Z86" s="52"/>
      <c r="AA86" s="52"/>
      <c r="AB86" s="52"/>
      <c r="AC86" s="52"/>
      <c r="AD86" s="52"/>
      <c r="AE86" s="53"/>
      <c r="AF86" s="52"/>
      <c r="AG86" s="46"/>
      <c r="AH86" s="52"/>
      <c r="AI86" s="52"/>
      <c r="AJ86" s="52"/>
      <c r="AK86" s="52"/>
      <c r="AL86" s="46"/>
      <c r="AM86" s="52"/>
      <c r="AN86" s="52"/>
      <c r="AO86" s="52"/>
      <c r="AP86" s="52"/>
      <c r="AQ86" s="46"/>
      <c r="AR86" s="52"/>
      <c r="AS86" s="52"/>
      <c r="AT86" s="52"/>
      <c r="AU86" s="52"/>
      <c r="AV86" s="46"/>
      <c r="AW86" s="52"/>
      <c r="AX86" s="52"/>
      <c r="AY86" s="52"/>
      <c r="AZ86" s="52"/>
      <c r="BA86" s="46"/>
      <c r="BB86" s="52"/>
      <c r="BC86" s="52"/>
      <c r="BD86" s="52"/>
      <c r="BE86" s="52"/>
      <c r="BF86" s="46"/>
      <c r="BG86" s="52"/>
      <c r="BH86" s="52"/>
      <c r="BI86" s="52"/>
      <c r="BJ86" s="52"/>
      <c r="BK86" s="52"/>
      <c r="BL86" s="52"/>
      <c r="BM86" s="52"/>
      <c r="BN86" s="52"/>
      <c r="BO86" s="52"/>
      <c r="BP86" s="52"/>
      <c r="BQ86" s="52"/>
      <c r="BR86" s="52"/>
      <c r="BS86" s="52"/>
      <c r="CC86" s="64"/>
      <c r="CD86" s="65"/>
      <c r="CE86" s="65"/>
      <c r="CF86" s="65"/>
      <c r="CG86" s="65"/>
      <c r="CJ86" s="66" t="n">
        <f aca="false">B86</f>
        <v>0</v>
      </c>
      <c r="CK86" s="67"/>
      <c r="CR86" s="65"/>
    </row>
    <row r="87" customFormat="false" ht="20.1" hidden="false" customHeight="true" outlineLevel="0" collapsed="false">
      <c r="A87" s="65"/>
      <c r="B87" s="43"/>
      <c r="C87" s="44"/>
      <c r="D87" s="76"/>
      <c r="E87" s="77"/>
      <c r="F87" s="46"/>
      <c r="G87" s="47"/>
      <c r="H87" s="47"/>
      <c r="I87" s="46"/>
      <c r="J87" s="47"/>
      <c r="K87" s="47"/>
      <c r="L87" s="47"/>
      <c r="M87" s="47"/>
      <c r="N87" s="46"/>
      <c r="O87" s="46"/>
      <c r="P87" s="46"/>
      <c r="Q87" s="46"/>
      <c r="R87" s="48"/>
      <c r="S87" s="49"/>
      <c r="T87" s="49"/>
      <c r="U87" s="49"/>
      <c r="V87" s="63"/>
      <c r="W87" s="52"/>
      <c r="X87" s="52"/>
      <c r="Y87" s="52"/>
      <c r="Z87" s="52"/>
      <c r="AA87" s="52"/>
      <c r="AB87" s="52"/>
      <c r="AC87" s="52"/>
      <c r="AD87" s="52"/>
      <c r="AE87" s="53"/>
      <c r="AF87" s="52"/>
      <c r="AG87" s="46"/>
      <c r="AH87" s="52"/>
      <c r="AI87" s="52"/>
      <c r="AJ87" s="52"/>
      <c r="AK87" s="52"/>
      <c r="AL87" s="46"/>
      <c r="AM87" s="52"/>
      <c r="AN87" s="52"/>
      <c r="AO87" s="52"/>
      <c r="AP87" s="52"/>
      <c r="AQ87" s="46"/>
      <c r="AR87" s="52"/>
      <c r="AS87" s="52"/>
      <c r="AT87" s="52"/>
      <c r="AU87" s="52"/>
      <c r="AV87" s="46"/>
      <c r="AW87" s="52"/>
      <c r="AX87" s="52"/>
      <c r="AY87" s="52"/>
      <c r="AZ87" s="52"/>
      <c r="BA87" s="46"/>
      <c r="BB87" s="52"/>
      <c r="BC87" s="52"/>
      <c r="BD87" s="52"/>
      <c r="BE87" s="52"/>
      <c r="BF87" s="46"/>
      <c r="BG87" s="52"/>
      <c r="BH87" s="52"/>
      <c r="BI87" s="52"/>
      <c r="BJ87" s="52"/>
      <c r="BK87" s="52"/>
      <c r="BL87" s="52"/>
      <c r="BM87" s="52"/>
      <c r="BN87" s="52"/>
      <c r="BO87" s="52"/>
      <c r="BP87" s="52"/>
      <c r="BQ87" s="52"/>
      <c r="BR87" s="52"/>
      <c r="BS87" s="52"/>
      <c r="CC87" s="64"/>
      <c r="CD87" s="65"/>
      <c r="CE87" s="65"/>
      <c r="CF87" s="65"/>
      <c r="CG87" s="65"/>
      <c r="CJ87" s="66" t="n">
        <f aca="false">B87</f>
        <v>0</v>
      </c>
      <c r="CK87" s="67"/>
      <c r="CR87" s="65"/>
    </row>
    <row r="88" customFormat="false" ht="20.1" hidden="false" customHeight="true" outlineLevel="0" collapsed="false">
      <c r="A88" s="65"/>
      <c r="B88" s="43"/>
      <c r="C88" s="44"/>
      <c r="D88" s="76"/>
      <c r="E88" s="77"/>
      <c r="F88" s="46"/>
      <c r="G88" s="47"/>
      <c r="H88" s="47"/>
      <c r="I88" s="46"/>
      <c r="J88" s="47"/>
      <c r="K88" s="47"/>
      <c r="L88" s="47"/>
      <c r="M88" s="47"/>
      <c r="N88" s="46"/>
      <c r="O88" s="46"/>
      <c r="P88" s="46"/>
      <c r="Q88" s="46"/>
      <c r="R88" s="48"/>
      <c r="S88" s="49"/>
      <c r="T88" s="49"/>
      <c r="U88" s="49"/>
      <c r="V88" s="63"/>
      <c r="W88" s="52"/>
      <c r="X88" s="52"/>
      <c r="Y88" s="52"/>
      <c r="Z88" s="52"/>
      <c r="AA88" s="52"/>
      <c r="AB88" s="52"/>
      <c r="AC88" s="52"/>
      <c r="AD88" s="52"/>
      <c r="AE88" s="53"/>
      <c r="AF88" s="52"/>
      <c r="AG88" s="46"/>
      <c r="AH88" s="52"/>
      <c r="AI88" s="52"/>
      <c r="AJ88" s="52"/>
      <c r="AK88" s="52"/>
      <c r="AL88" s="46"/>
      <c r="AM88" s="52"/>
      <c r="AN88" s="52"/>
      <c r="AO88" s="52"/>
      <c r="AP88" s="52"/>
      <c r="AQ88" s="46"/>
      <c r="AR88" s="52"/>
      <c r="AS88" s="52"/>
      <c r="AT88" s="52"/>
      <c r="AU88" s="52"/>
      <c r="AV88" s="46"/>
      <c r="AW88" s="52"/>
      <c r="AX88" s="52"/>
      <c r="AY88" s="52"/>
      <c r="AZ88" s="52"/>
      <c r="BA88" s="46"/>
      <c r="BB88" s="52"/>
      <c r="BC88" s="52"/>
      <c r="BD88" s="52"/>
      <c r="BE88" s="52"/>
      <c r="BF88" s="46"/>
      <c r="BG88" s="52"/>
      <c r="BH88" s="52"/>
      <c r="BI88" s="52"/>
      <c r="BJ88" s="52"/>
      <c r="BK88" s="52"/>
      <c r="BL88" s="52"/>
      <c r="BM88" s="52"/>
      <c r="BN88" s="52"/>
      <c r="BO88" s="52"/>
      <c r="BP88" s="52"/>
      <c r="BQ88" s="52"/>
      <c r="BR88" s="52"/>
      <c r="BS88" s="52"/>
      <c r="CC88" s="64"/>
      <c r="CD88" s="65"/>
      <c r="CE88" s="65"/>
      <c r="CF88" s="65"/>
      <c r="CG88" s="65"/>
      <c r="CJ88" s="66" t="n">
        <f aca="false">B88</f>
        <v>0</v>
      </c>
      <c r="CK88" s="67"/>
      <c r="CR88" s="65"/>
    </row>
    <row r="89" customFormat="false" ht="20.1" hidden="false" customHeight="true" outlineLevel="0" collapsed="false">
      <c r="A89" s="65"/>
      <c r="B89" s="43"/>
      <c r="C89" s="44"/>
      <c r="D89" s="76"/>
      <c r="E89" s="77"/>
      <c r="F89" s="46"/>
      <c r="G89" s="47"/>
      <c r="H89" s="47"/>
      <c r="I89" s="46"/>
      <c r="J89" s="47"/>
      <c r="K89" s="47"/>
      <c r="L89" s="47"/>
      <c r="M89" s="47"/>
      <c r="N89" s="46"/>
      <c r="O89" s="46"/>
      <c r="P89" s="46"/>
      <c r="Q89" s="46"/>
      <c r="R89" s="48"/>
      <c r="S89" s="49"/>
      <c r="T89" s="49"/>
      <c r="U89" s="49"/>
      <c r="V89" s="63"/>
      <c r="W89" s="52"/>
      <c r="X89" s="52"/>
      <c r="Y89" s="52"/>
      <c r="Z89" s="52"/>
      <c r="AA89" s="52"/>
      <c r="AB89" s="52"/>
      <c r="AC89" s="52"/>
      <c r="AD89" s="52"/>
      <c r="AE89" s="53"/>
      <c r="AF89" s="52"/>
      <c r="AG89" s="46"/>
      <c r="AH89" s="52"/>
      <c r="AI89" s="52"/>
      <c r="AJ89" s="52"/>
      <c r="AK89" s="52"/>
      <c r="AL89" s="46"/>
      <c r="AM89" s="52"/>
      <c r="AN89" s="52"/>
      <c r="AO89" s="52"/>
      <c r="AP89" s="52"/>
      <c r="AQ89" s="46"/>
      <c r="AR89" s="52"/>
      <c r="AS89" s="52"/>
      <c r="AT89" s="52"/>
      <c r="AU89" s="52"/>
      <c r="AV89" s="46"/>
      <c r="AW89" s="52"/>
      <c r="AX89" s="52"/>
      <c r="AY89" s="52"/>
      <c r="AZ89" s="52"/>
      <c r="BA89" s="46"/>
      <c r="BB89" s="52"/>
      <c r="BC89" s="52"/>
      <c r="BD89" s="52"/>
      <c r="BE89" s="52"/>
      <c r="BF89" s="46"/>
      <c r="BG89" s="52"/>
      <c r="BH89" s="52"/>
      <c r="BI89" s="52"/>
      <c r="BJ89" s="52"/>
      <c r="BK89" s="52"/>
      <c r="BL89" s="52"/>
      <c r="BM89" s="52"/>
      <c r="BN89" s="52"/>
      <c r="BO89" s="52"/>
      <c r="BP89" s="52"/>
      <c r="BQ89" s="52"/>
      <c r="BR89" s="52"/>
      <c r="BS89" s="52"/>
      <c r="CC89" s="64"/>
      <c r="CD89" s="65"/>
      <c r="CE89" s="65"/>
      <c r="CF89" s="65"/>
      <c r="CG89" s="65"/>
      <c r="CJ89" s="66" t="n">
        <f aca="false">B89</f>
        <v>0</v>
      </c>
      <c r="CK89" s="67"/>
      <c r="CR89" s="65"/>
    </row>
    <row r="90" customFormat="false" ht="20.1" hidden="false" customHeight="true" outlineLevel="0" collapsed="false">
      <c r="A90" s="65"/>
      <c r="B90" s="43"/>
      <c r="C90" s="44"/>
      <c r="D90" s="76"/>
      <c r="E90" s="77"/>
      <c r="F90" s="46"/>
      <c r="G90" s="47"/>
      <c r="H90" s="47"/>
      <c r="I90" s="46"/>
      <c r="J90" s="47"/>
      <c r="K90" s="47"/>
      <c r="L90" s="47"/>
      <c r="M90" s="47"/>
      <c r="N90" s="46"/>
      <c r="O90" s="46"/>
      <c r="P90" s="46"/>
      <c r="Q90" s="46"/>
      <c r="R90" s="48"/>
      <c r="S90" s="49"/>
      <c r="T90" s="49"/>
      <c r="U90" s="49"/>
      <c r="V90" s="63"/>
      <c r="W90" s="52"/>
      <c r="X90" s="52"/>
      <c r="Y90" s="52"/>
      <c r="Z90" s="52"/>
      <c r="AA90" s="52"/>
      <c r="AB90" s="52"/>
      <c r="AC90" s="52"/>
      <c r="AD90" s="52"/>
      <c r="AE90" s="53"/>
      <c r="AF90" s="52"/>
      <c r="AG90" s="46"/>
      <c r="AH90" s="52"/>
      <c r="AI90" s="52"/>
      <c r="AJ90" s="52"/>
      <c r="AK90" s="52"/>
      <c r="AL90" s="46"/>
      <c r="AM90" s="52"/>
      <c r="AN90" s="52"/>
      <c r="AO90" s="52"/>
      <c r="AP90" s="52"/>
      <c r="AQ90" s="46"/>
      <c r="AR90" s="52"/>
      <c r="AS90" s="52"/>
      <c r="AT90" s="52"/>
      <c r="AU90" s="52"/>
      <c r="AV90" s="46"/>
      <c r="AW90" s="52"/>
      <c r="AX90" s="52"/>
      <c r="AY90" s="52"/>
      <c r="AZ90" s="52"/>
      <c r="BA90" s="46"/>
      <c r="BB90" s="52"/>
      <c r="BC90" s="52"/>
      <c r="BD90" s="52"/>
      <c r="BE90" s="52"/>
      <c r="BF90" s="46"/>
      <c r="BG90" s="52"/>
      <c r="BH90" s="52"/>
      <c r="BI90" s="52"/>
      <c r="BJ90" s="52"/>
      <c r="BK90" s="52"/>
      <c r="BL90" s="52"/>
      <c r="BM90" s="52"/>
      <c r="BN90" s="52"/>
      <c r="BO90" s="52"/>
      <c r="BP90" s="52"/>
      <c r="BQ90" s="52"/>
      <c r="BR90" s="52"/>
      <c r="BS90" s="52"/>
      <c r="CC90" s="64"/>
      <c r="CD90" s="65"/>
      <c r="CE90" s="65"/>
      <c r="CF90" s="65"/>
      <c r="CG90" s="65"/>
      <c r="CJ90" s="66" t="n">
        <f aca="false">B90</f>
        <v>0</v>
      </c>
      <c r="CK90" s="67"/>
      <c r="CR90" s="65"/>
    </row>
    <row r="91" customFormat="false" ht="20.1" hidden="false" customHeight="true" outlineLevel="0" collapsed="false">
      <c r="A91" s="65"/>
      <c r="B91" s="43"/>
      <c r="C91" s="44"/>
      <c r="D91" s="76"/>
      <c r="E91" s="77"/>
      <c r="F91" s="46"/>
      <c r="G91" s="47"/>
      <c r="H91" s="47"/>
      <c r="I91" s="46"/>
      <c r="J91" s="47"/>
      <c r="K91" s="47"/>
      <c r="L91" s="47"/>
      <c r="M91" s="47"/>
      <c r="N91" s="46"/>
      <c r="O91" s="46"/>
      <c r="P91" s="46"/>
      <c r="Q91" s="46"/>
      <c r="R91" s="48"/>
      <c r="S91" s="49"/>
      <c r="T91" s="49"/>
      <c r="U91" s="49"/>
      <c r="V91" s="63"/>
      <c r="W91" s="52"/>
      <c r="X91" s="52"/>
      <c r="Y91" s="52"/>
      <c r="Z91" s="52"/>
      <c r="AA91" s="52"/>
      <c r="AB91" s="52"/>
      <c r="AC91" s="52"/>
      <c r="AD91" s="52"/>
      <c r="AE91" s="53"/>
      <c r="AF91" s="52"/>
      <c r="AG91" s="46"/>
      <c r="AH91" s="52"/>
      <c r="AI91" s="52"/>
      <c r="AJ91" s="52"/>
      <c r="AK91" s="52"/>
      <c r="AL91" s="46"/>
      <c r="AM91" s="52"/>
      <c r="AN91" s="52"/>
      <c r="AO91" s="52"/>
      <c r="AP91" s="52"/>
      <c r="AQ91" s="46"/>
      <c r="AR91" s="52"/>
      <c r="AS91" s="52"/>
      <c r="AT91" s="52"/>
      <c r="AU91" s="52"/>
      <c r="AV91" s="46"/>
      <c r="AW91" s="52"/>
      <c r="AX91" s="52"/>
      <c r="AY91" s="52"/>
      <c r="AZ91" s="52"/>
      <c r="BA91" s="46"/>
      <c r="BB91" s="52"/>
      <c r="BC91" s="52"/>
      <c r="BD91" s="52"/>
      <c r="BE91" s="52"/>
      <c r="BF91" s="46"/>
      <c r="BG91" s="52"/>
      <c r="BH91" s="52"/>
      <c r="BI91" s="52"/>
      <c r="BJ91" s="52"/>
      <c r="BK91" s="52"/>
      <c r="BL91" s="52"/>
      <c r="BM91" s="52"/>
      <c r="BN91" s="52"/>
      <c r="BO91" s="52"/>
      <c r="BP91" s="52"/>
      <c r="BQ91" s="52"/>
      <c r="BR91" s="52"/>
      <c r="BS91" s="52"/>
      <c r="CC91" s="64"/>
      <c r="CD91" s="65"/>
      <c r="CE91" s="65"/>
      <c r="CF91" s="65"/>
      <c r="CG91" s="65"/>
      <c r="CJ91" s="66" t="n">
        <f aca="false">B91</f>
        <v>0</v>
      </c>
      <c r="CK91" s="67"/>
      <c r="CR91" s="65"/>
    </row>
    <row r="92" customFormat="false" ht="20.1" hidden="false" customHeight="true" outlineLevel="0" collapsed="false">
      <c r="A92" s="65"/>
      <c r="B92" s="43"/>
      <c r="C92" s="44"/>
      <c r="D92" s="76"/>
      <c r="E92" s="77"/>
      <c r="F92" s="46"/>
      <c r="G92" s="47"/>
      <c r="H92" s="47"/>
      <c r="I92" s="46"/>
      <c r="J92" s="47"/>
      <c r="K92" s="47"/>
      <c r="L92" s="47"/>
      <c r="M92" s="47"/>
      <c r="N92" s="46"/>
      <c r="O92" s="46"/>
      <c r="P92" s="46"/>
      <c r="Q92" s="46"/>
      <c r="R92" s="48"/>
      <c r="S92" s="49"/>
      <c r="T92" s="49"/>
      <c r="U92" s="49"/>
      <c r="V92" s="63"/>
      <c r="W92" s="52"/>
      <c r="X92" s="52"/>
      <c r="Y92" s="52"/>
      <c r="Z92" s="52"/>
      <c r="AA92" s="52"/>
      <c r="AB92" s="52"/>
      <c r="AC92" s="52"/>
      <c r="AD92" s="52"/>
      <c r="AE92" s="53"/>
      <c r="AF92" s="52"/>
      <c r="AG92" s="46"/>
      <c r="AH92" s="52"/>
      <c r="AI92" s="52"/>
      <c r="AJ92" s="52"/>
      <c r="AK92" s="52"/>
      <c r="AL92" s="46"/>
      <c r="AM92" s="52"/>
      <c r="AN92" s="52"/>
      <c r="AO92" s="52"/>
      <c r="AP92" s="52"/>
      <c r="AQ92" s="46"/>
      <c r="AR92" s="52"/>
      <c r="AS92" s="52"/>
      <c r="AT92" s="52"/>
      <c r="AU92" s="52"/>
      <c r="AV92" s="46"/>
      <c r="AW92" s="52"/>
      <c r="AX92" s="52"/>
      <c r="AY92" s="52"/>
      <c r="AZ92" s="52"/>
      <c r="BA92" s="46"/>
      <c r="BB92" s="52"/>
      <c r="BC92" s="52"/>
      <c r="BD92" s="52"/>
      <c r="BE92" s="52"/>
      <c r="BF92" s="46"/>
      <c r="BG92" s="52"/>
      <c r="BH92" s="52"/>
      <c r="BI92" s="52"/>
      <c r="BJ92" s="52"/>
      <c r="BK92" s="52"/>
      <c r="BL92" s="52"/>
      <c r="BM92" s="52"/>
      <c r="BN92" s="52"/>
      <c r="BO92" s="52"/>
      <c r="BP92" s="52"/>
      <c r="BQ92" s="52"/>
      <c r="BR92" s="52"/>
      <c r="BS92" s="52"/>
      <c r="CC92" s="64"/>
      <c r="CD92" s="65"/>
      <c r="CE92" s="65"/>
      <c r="CF92" s="65"/>
      <c r="CG92" s="65"/>
      <c r="CJ92" s="66" t="n">
        <f aca="false">B92</f>
        <v>0</v>
      </c>
      <c r="CK92" s="67"/>
      <c r="CR92" s="65"/>
    </row>
    <row r="93" customFormat="false" ht="20.1" hidden="false" customHeight="true" outlineLevel="0" collapsed="false">
      <c r="A93" s="65"/>
      <c r="B93" s="43"/>
      <c r="C93" s="44"/>
      <c r="D93" s="76"/>
      <c r="E93" s="77"/>
      <c r="F93" s="46"/>
      <c r="G93" s="47"/>
      <c r="H93" s="47"/>
      <c r="I93" s="46"/>
      <c r="J93" s="47"/>
      <c r="K93" s="47"/>
      <c r="L93" s="47"/>
      <c r="M93" s="47"/>
      <c r="N93" s="46"/>
      <c r="O93" s="46"/>
      <c r="P93" s="46"/>
      <c r="Q93" s="46"/>
      <c r="R93" s="48"/>
      <c r="S93" s="49"/>
      <c r="T93" s="49"/>
      <c r="U93" s="49"/>
      <c r="V93" s="63"/>
      <c r="W93" s="52"/>
      <c r="X93" s="52"/>
      <c r="Y93" s="52"/>
      <c r="Z93" s="52"/>
      <c r="AA93" s="52"/>
      <c r="AB93" s="52"/>
      <c r="AC93" s="52"/>
      <c r="AD93" s="52"/>
      <c r="AE93" s="53"/>
      <c r="AF93" s="52"/>
      <c r="AG93" s="46"/>
      <c r="AH93" s="52"/>
      <c r="AI93" s="52"/>
      <c r="AJ93" s="52"/>
      <c r="AK93" s="52"/>
      <c r="AL93" s="46"/>
      <c r="AM93" s="52"/>
      <c r="AN93" s="52"/>
      <c r="AO93" s="52"/>
      <c r="AP93" s="52"/>
      <c r="AQ93" s="46"/>
      <c r="AR93" s="52"/>
      <c r="AS93" s="52"/>
      <c r="AT93" s="52"/>
      <c r="AU93" s="52"/>
      <c r="AV93" s="46"/>
      <c r="AW93" s="52"/>
      <c r="AX93" s="52"/>
      <c r="AY93" s="52"/>
      <c r="AZ93" s="52"/>
      <c r="BA93" s="46"/>
      <c r="BB93" s="52"/>
      <c r="BC93" s="52"/>
      <c r="BD93" s="52"/>
      <c r="BE93" s="52"/>
      <c r="BF93" s="46"/>
      <c r="BG93" s="52"/>
      <c r="BH93" s="52"/>
      <c r="BI93" s="52"/>
      <c r="BJ93" s="52"/>
      <c r="BK93" s="52"/>
      <c r="BL93" s="52"/>
      <c r="BM93" s="52"/>
      <c r="BN93" s="52"/>
      <c r="BO93" s="52"/>
      <c r="BP93" s="52"/>
      <c r="BQ93" s="52"/>
      <c r="BR93" s="52"/>
      <c r="BS93" s="52"/>
      <c r="CC93" s="64"/>
      <c r="CD93" s="65"/>
      <c r="CE93" s="65"/>
      <c r="CF93" s="65"/>
      <c r="CG93" s="65"/>
      <c r="CJ93" s="66" t="n">
        <f aca="false">B93</f>
        <v>0</v>
      </c>
      <c r="CK93" s="67"/>
      <c r="CR93" s="65"/>
    </row>
    <row r="94" customFormat="false" ht="20.1" hidden="false" customHeight="true" outlineLevel="0" collapsed="false">
      <c r="A94" s="65"/>
      <c r="B94" s="43"/>
      <c r="C94" s="44"/>
      <c r="D94" s="76"/>
      <c r="E94" s="77"/>
      <c r="F94" s="46"/>
      <c r="G94" s="47"/>
      <c r="H94" s="47"/>
      <c r="I94" s="46"/>
      <c r="J94" s="47"/>
      <c r="K94" s="47"/>
      <c r="L94" s="47"/>
      <c r="M94" s="47"/>
      <c r="N94" s="46"/>
      <c r="O94" s="46"/>
      <c r="P94" s="46"/>
      <c r="Q94" s="46"/>
      <c r="R94" s="48"/>
      <c r="S94" s="49"/>
      <c r="T94" s="49"/>
      <c r="U94" s="49"/>
      <c r="V94" s="63"/>
      <c r="W94" s="52"/>
      <c r="X94" s="52"/>
      <c r="Y94" s="52"/>
      <c r="Z94" s="52"/>
      <c r="AA94" s="52"/>
      <c r="AB94" s="52"/>
      <c r="AC94" s="52"/>
      <c r="AD94" s="52"/>
      <c r="AE94" s="53"/>
      <c r="AF94" s="52"/>
      <c r="AG94" s="46"/>
      <c r="AH94" s="52"/>
      <c r="AI94" s="52"/>
      <c r="AJ94" s="52"/>
      <c r="AK94" s="52"/>
      <c r="AL94" s="46"/>
      <c r="AM94" s="52"/>
      <c r="AN94" s="52"/>
      <c r="AO94" s="52"/>
      <c r="AP94" s="52"/>
      <c r="AQ94" s="46"/>
      <c r="AR94" s="52"/>
      <c r="AS94" s="52"/>
      <c r="AT94" s="52"/>
      <c r="AU94" s="52"/>
      <c r="AV94" s="46"/>
      <c r="AW94" s="52"/>
      <c r="AX94" s="52"/>
      <c r="AY94" s="52"/>
      <c r="AZ94" s="52"/>
      <c r="BA94" s="46"/>
      <c r="BB94" s="52"/>
      <c r="BC94" s="52"/>
      <c r="BD94" s="52"/>
      <c r="BE94" s="52"/>
      <c r="BF94" s="46"/>
      <c r="BG94" s="52"/>
      <c r="BH94" s="52"/>
      <c r="BI94" s="52"/>
      <c r="BJ94" s="52"/>
      <c r="BK94" s="52"/>
      <c r="BL94" s="52"/>
      <c r="BM94" s="52"/>
      <c r="BN94" s="52"/>
      <c r="BO94" s="52"/>
      <c r="BP94" s="52"/>
      <c r="BQ94" s="52"/>
      <c r="BR94" s="52"/>
      <c r="BS94" s="52"/>
      <c r="CC94" s="64"/>
      <c r="CD94" s="65"/>
      <c r="CE94" s="65"/>
      <c r="CF94" s="65"/>
      <c r="CG94" s="65"/>
      <c r="CJ94" s="66" t="n">
        <f aca="false">B94</f>
        <v>0</v>
      </c>
      <c r="CK94" s="67"/>
      <c r="CR94" s="65"/>
    </row>
    <row r="95" customFormat="false" ht="20.1" hidden="false" customHeight="true" outlineLevel="0" collapsed="false">
      <c r="A95" s="65"/>
      <c r="B95" s="43"/>
      <c r="C95" s="44"/>
      <c r="D95" s="76"/>
      <c r="E95" s="77"/>
      <c r="F95" s="46"/>
      <c r="G95" s="47"/>
      <c r="H95" s="47"/>
      <c r="I95" s="46"/>
      <c r="J95" s="47"/>
      <c r="K95" s="47"/>
      <c r="L95" s="47"/>
      <c r="M95" s="47"/>
      <c r="N95" s="46"/>
      <c r="O95" s="46"/>
      <c r="P95" s="46"/>
      <c r="Q95" s="46"/>
      <c r="R95" s="48"/>
      <c r="S95" s="49"/>
      <c r="T95" s="49"/>
      <c r="U95" s="49"/>
      <c r="V95" s="63"/>
      <c r="W95" s="52"/>
      <c r="X95" s="52"/>
      <c r="Y95" s="52"/>
      <c r="Z95" s="52"/>
      <c r="AA95" s="52"/>
      <c r="AB95" s="52"/>
      <c r="AC95" s="52"/>
      <c r="AD95" s="52"/>
      <c r="AE95" s="53"/>
      <c r="AF95" s="52"/>
      <c r="AG95" s="46"/>
      <c r="AH95" s="52"/>
      <c r="AI95" s="52"/>
      <c r="AJ95" s="52"/>
      <c r="AK95" s="52"/>
      <c r="AL95" s="46"/>
      <c r="AM95" s="52"/>
      <c r="AN95" s="52"/>
      <c r="AO95" s="52"/>
      <c r="AP95" s="52"/>
      <c r="AQ95" s="46"/>
      <c r="AR95" s="52"/>
      <c r="AS95" s="52"/>
      <c r="AT95" s="52"/>
      <c r="AU95" s="52"/>
      <c r="AV95" s="46"/>
      <c r="AW95" s="52"/>
      <c r="AX95" s="52"/>
      <c r="AY95" s="52"/>
      <c r="AZ95" s="52"/>
      <c r="BA95" s="46"/>
      <c r="BB95" s="52"/>
      <c r="BC95" s="52"/>
      <c r="BD95" s="52"/>
      <c r="BE95" s="52"/>
      <c r="BF95" s="46"/>
      <c r="BG95" s="52"/>
      <c r="BH95" s="52"/>
      <c r="BI95" s="52"/>
      <c r="BJ95" s="52"/>
      <c r="BK95" s="52"/>
      <c r="BL95" s="52"/>
      <c r="BM95" s="52"/>
      <c r="BN95" s="52"/>
      <c r="BO95" s="52"/>
      <c r="BP95" s="52"/>
      <c r="BQ95" s="52"/>
      <c r="BR95" s="52"/>
      <c r="BS95" s="52"/>
      <c r="CC95" s="64"/>
      <c r="CD95" s="65"/>
      <c r="CE95" s="65"/>
      <c r="CF95" s="65"/>
      <c r="CG95" s="65"/>
      <c r="CJ95" s="66" t="n">
        <f aca="false">B95</f>
        <v>0</v>
      </c>
      <c r="CK95" s="67"/>
      <c r="CR95" s="65"/>
    </row>
    <row r="96" customFormat="false" ht="20.1" hidden="false" customHeight="true" outlineLevel="0" collapsed="false">
      <c r="A96" s="65"/>
      <c r="B96" s="43"/>
      <c r="C96" s="44"/>
      <c r="D96" s="76"/>
      <c r="E96" s="77"/>
      <c r="F96" s="46"/>
      <c r="G96" s="47"/>
      <c r="H96" s="47"/>
      <c r="I96" s="46"/>
      <c r="J96" s="47"/>
      <c r="K96" s="47"/>
      <c r="L96" s="47"/>
      <c r="M96" s="47"/>
      <c r="N96" s="46"/>
      <c r="O96" s="46"/>
      <c r="P96" s="46"/>
      <c r="Q96" s="46"/>
      <c r="R96" s="48"/>
      <c r="S96" s="49"/>
      <c r="T96" s="49"/>
      <c r="U96" s="49"/>
      <c r="V96" s="63"/>
      <c r="W96" s="52"/>
      <c r="X96" s="52"/>
      <c r="Y96" s="52"/>
      <c r="Z96" s="52"/>
      <c r="AA96" s="52"/>
      <c r="AB96" s="52"/>
      <c r="AC96" s="52"/>
      <c r="AD96" s="52"/>
      <c r="AE96" s="53"/>
      <c r="AF96" s="52"/>
      <c r="AG96" s="46"/>
      <c r="AH96" s="52"/>
      <c r="AI96" s="52"/>
      <c r="AJ96" s="52"/>
      <c r="AK96" s="52"/>
      <c r="AL96" s="46"/>
      <c r="AM96" s="52"/>
      <c r="AN96" s="52"/>
      <c r="AO96" s="52"/>
      <c r="AP96" s="52"/>
      <c r="AQ96" s="46"/>
      <c r="AR96" s="52"/>
      <c r="AS96" s="52"/>
      <c r="AT96" s="52"/>
      <c r="AU96" s="52"/>
      <c r="AV96" s="46"/>
      <c r="AW96" s="52"/>
      <c r="AX96" s="52"/>
      <c r="AY96" s="52"/>
      <c r="AZ96" s="52"/>
      <c r="BA96" s="46"/>
      <c r="BB96" s="52"/>
      <c r="BC96" s="52"/>
      <c r="BD96" s="52"/>
      <c r="BE96" s="52"/>
      <c r="BF96" s="46"/>
      <c r="BG96" s="52"/>
      <c r="BH96" s="52"/>
      <c r="BI96" s="52"/>
      <c r="BJ96" s="52"/>
      <c r="BK96" s="52"/>
      <c r="BL96" s="52"/>
      <c r="BM96" s="52"/>
      <c r="BN96" s="52"/>
      <c r="BO96" s="52"/>
      <c r="BP96" s="52"/>
      <c r="BQ96" s="52"/>
      <c r="BR96" s="52"/>
      <c r="BS96" s="52"/>
      <c r="CC96" s="64"/>
      <c r="CD96" s="65"/>
      <c r="CE96" s="65"/>
      <c r="CF96" s="65"/>
      <c r="CG96" s="65"/>
      <c r="CJ96" s="66" t="n">
        <f aca="false">B96</f>
        <v>0</v>
      </c>
      <c r="CK96" s="67"/>
      <c r="CR96" s="65"/>
    </row>
    <row r="97" customFormat="false" ht="20.1" hidden="false" customHeight="true" outlineLevel="0" collapsed="false">
      <c r="A97" s="65"/>
      <c r="B97" s="43"/>
      <c r="C97" s="44"/>
      <c r="D97" s="76"/>
      <c r="E97" s="77"/>
      <c r="F97" s="46"/>
      <c r="G97" s="47"/>
      <c r="H97" s="47"/>
      <c r="I97" s="46"/>
      <c r="J97" s="47"/>
      <c r="K97" s="47"/>
      <c r="L97" s="47"/>
      <c r="M97" s="47"/>
      <c r="N97" s="46"/>
      <c r="O97" s="46"/>
      <c r="P97" s="46"/>
      <c r="Q97" s="46"/>
      <c r="R97" s="48"/>
      <c r="S97" s="49"/>
      <c r="T97" s="49"/>
      <c r="U97" s="49"/>
      <c r="V97" s="63"/>
      <c r="W97" s="52"/>
      <c r="X97" s="52"/>
      <c r="Y97" s="52"/>
      <c r="Z97" s="52"/>
      <c r="AA97" s="52"/>
      <c r="AB97" s="52"/>
      <c r="AC97" s="52"/>
      <c r="AD97" s="52"/>
      <c r="AE97" s="53"/>
      <c r="AF97" s="52"/>
      <c r="AG97" s="46"/>
      <c r="AH97" s="52"/>
      <c r="AI97" s="52"/>
      <c r="AJ97" s="52"/>
      <c r="AK97" s="52"/>
      <c r="AL97" s="46"/>
      <c r="AM97" s="52"/>
      <c r="AN97" s="52"/>
      <c r="AO97" s="52"/>
      <c r="AP97" s="52"/>
      <c r="AQ97" s="46"/>
      <c r="AR97" s="52"/>
      <c r="AS97" s="52"/>
      <c r="AT97" s="52"/>
      <c r="AU97" s="52"/>
      <c r="AV97" s="46"/>
      <c r="AW97" s="52"/>
      <c r="AX97" s="52"/>
      <c r="AY97" s="52"/>
      <c r="AZ97" s="52"/>
      <c r="BA97" s="46"/>
      <c r="BB97" s="52"/>
      <c r="BC97" s="52"/>
      <c r="BD97" s="52"/>
      <c r="BE97" s="52"/>
      <c r="BF97" s="46"/>
      <c r="BG97" s="52"/>
      <c r="BH97" s="52"/>
      <c r="BI97" s="52"/>
      <c r="BJ97" s="52"/>
      <c r="BK97" s="52"/>
      <c r="BL97" s="52"/>
      <c r="BM97" s="52"/>
      <c r="BN97" s="52"/>
      <c r="BO97" s="52"/>
      <c r="BP97" s="52"/>
      <c r="BQ97" s="52"/>
      <c r="BR97" s="52"/>
      <c r="BS97" s="52"/>
      <c r="CC97" s="64"/>
      <c r="CD97" s="65"/>
      <c r="CE97" s="65"/>
      <c r="CF97" s="65"/>
      <c r="CG97" s="65"/>
      <c r="CJ97" s="66" t="n">
        <f aca="false">B97</f>
        <v>0</v>
      </c>
      <c r="CK97" s="67"/>
      <c r="CR97" s="65"/>
    </row>
    <row r="98" customFormat="false" ht="20.1" hidden="false" customHeight="true" outlineLevel="0" collapsed="false">
      <c r="A98" s="65"/>
      <c r="B98" s="43"/>
      <c r="C98" s="44"/>
      <c r="D98" s="76"/>
      <c r="E98" s="77"/>
      <c r="F98" s="46"/>
      <c r="G98" s="47"/>
      <c r="H98" s="47"/>
      <c r="I98" s="46"/>
      <c r="J98" s="47"/>
      <c r="K98" s="47"/>
      <c r="L98" s="47"/>
      <c r="M98" s="47"/>
      <c r="N98" s="46"/>
      <c r="O98" s="46"/>
      <c r="P98" s="46"/>
      <c r="Q98" s="46"/>
      <c r="R98" s="48"/>
      <c r="S98" s="49"/>
      <c r="T98" s="49"/>
      <c r="U98" s="49"/>
      <c r="V98" s="63"/>
      <c r="W98" s="52"/>
      <c r="X98" s="52"/>
      <c r="Y98" s="52"/>
      <c r="Z98" s="52"/>
      <c r="AA98" s="52"/>
      <c r="AB98" s="52"/>
      <c r="AC98" s="52"/>
      <c r="AD98" s="52"/>
      <c r="AE98" s="53"/>
      <c r="AF98" s="52"/>
      <c r="AG98" s="46"/>
      <c r="AH98" s="52"/>
      <c r="AI98" s="52"/>
      <c r="AJ98" s="52"/>
      <c r="AK98" s="52"/>
      <c r="AL98" s="46"/>
      <c r="AM98" s="52"/>
      <c r="AN98" s="52"/>
      <c r="AO98" s="52"/>
      <c r="AP98" s="52"/>
      <c r="AQ98" s="46"/>
      <c r="AR98" s="52"/>
      <c r="AS98" s="52"/>
      <c r="AT98" s="52"/>
      <c r="AU98" s="52"/>
      <c r="AV98" s="46"/>
      <c r="AW98" s="52"/>
      <c r="AX98" s="52"/>
      <c r="AY98" s="52"/>
      <c r="AZ98" s="52"/>
      <c r="BA98" s="46"/>
      <c r="BB98" s="52"/>
      <c r="BC98" s="52"/>
      <c r="BD98" s="52"/>
      <c r="BE98" s="52"/>
      <c r="BF98" s="46"/>
      <c r="BG98" s="52"/>
      <c r="BH98" s="52"/>
      <c r="BI98" s="52"/>
      <c r="BJ98" s="52"/>
      <c r="BK98" s="52"/>
      <c r="BL98" s="52"/>
      <c r="BM98" s="52"/>
      <c r="BN98" s="52"/>
      <c r="BO98" s="52"/>
      <c r="BP98" s="52"/>
      <c r="BQ98" s="52"/>
      <c r="BR98" s="52"/>
      <c r="BS98" s="52"/>
      <c r="CC98" s="64"/>
      <c r="CD98" s="65"/>
      <c r="CE98" s="65"/>
      <c r="CF98" s="65"/>
      <c r="CG98" s="65"/>
      <c r="CJ98" s="66" t="n">
        <f aca="false">B98</f>
        <v>0</v>
      </c>
      <c r="CK98" s="67"/>
      <c r="CR98" s="65"/>
    </row>
    <row r="99" customFormat="false" ht="20.1" hidden="false" customHeight="true" outlineLevel="0" collapsed="false">
      <c r="A99" s="65"/>
      <c r="B99" s="43"/>
      <c r="C99" s="44"/>
      <c r="D99" s="76"/>
      <c r="E99" s="77"/>
      <c r="F99" s="46"/>
      <c r="G99" s="47"/>
      <c r="H99" s="47"/>
      <c r="I99" s="46"/>
      <c r="J99" s="47"/>
      <c r="K99" s="47"/>
      <c r="L99" s="47"/>
      <c r="M99" s="47"/>
      <c r="N99" s="46"/>
      <c r="O99" s="46"/>
      <c r="P99" s="46"/>
      <c r="Q99" s="46"/>
      <c r="R99" s="48"/>
      <c r="S99" s="49"/>
      <c r="T99" s="49"/>
      <c r="U99" s="49"/>
      <c r="V99" s="63"/>
      <c r="W99" s="52"/>
      <c r="X99" s="52"/>
      <c r="Y99" s="52"/>
      <c r="Z99" s="52"/>
      <c r="AA99" s="52"/>
      <c r="AB99" s="52"/>
      <c r="AC99" s="52"/>
      <c r="AD99" s="52"/>
      <c r="AE99" s="53"/>
      <c r="AF99" s="52"/>
      <c r="AG99" s="46"/>
      <c r="AH99" s="52"/>
      <c r="AI99" s="52"/>
      <c r="AJ99" s="52"/>
      <c r="AK99" s="52"/>
      <c r="AL99" s="46"/>
      <c r="AM99" s="52"/>
      <c r="AN99" s="52"/>
      <c r="AO99" s="52"/>
      <c r="AP99" s="52"/>
      <c r="AQ99" s="46"/>
      <c r="AR99" s="52"/>
      <c r="AS99" s="52"/>
      <c r="AT99" s="52"/>
      <c r="AU99" s="52"/>
      <c r="AV99" s="46"/>
      <c r="AW99" s="52"/>
      <c r="AX99" s="52"/>
      <c r="AY99" s="52"/>
      <c r="AZ99" s="52"/>
      <c r="BA99" s="46"/>
      <c r="BB99" s="52"/>
      <c r="BC99" s="52"/>
      <c r="BD99" s="52"/>
      <c r="BE99" s="52"/>
      <c r="BF99" s="46"/>
      <c r="BG99" s="52"/>
      <c r="BH99" s="52"/>
      <c r="BI99" s="52"/>
      <c r="BJ99" s="52"/>
      <c r="BK99" s="52"/>
      <c r="BL99" s="52"/>
      <c r="BM99" s="52"/>
      <c r="BN99" s="52"/>
      <c r="BO99" s="52"/>
      <c r="BP99" s="52"/>
      <c r="BQ99" s="52"/>
      <c r="BR99" s="52"/>
      <c r="BS99" s="52"/>
      <c r="CC99" s="64"/>
      <c r="CD99" s="65"/>
      <c r="CE99" s="65"/>
      <c r="CF99" s="65"/>
      <c r="CG99" s="65"/>
      <c r="CJ99" s="66" t="n">
        <f aca="false">B99</f>
        <v>0</v>
      </c>
      <c r="CK99" s="67"/>
      <c r="CR99" s="65"/>
    </row>
    <row r="100" customFormat="false" ht="20.1" hidden="false" customHeight="true" outlineLevel="0" collapsed="false">
      <c r="A100" s="65"/>
      <c r="B100" s="43"/>
      <c r="C100" s="44"/>
      <c r="D100" s="76"/>
      <c r="E100" s="77"/>
      <c r="F100" s="46"/>
      <c r="G100" s="47"/>
      <c r="H100" s="47"/>
      <c r="I100" s="46"/>
      <c r="J100" s="47"/>
      <c r="K100" s="47"/>
      <c r="L100" s="47"/>
      <c r="M100" s="47"/>
      <c r="N100" s="46"/>
      <c r="O100" s="46"/>
      <c r="P100" s="46"/>
      <c r="Q100" s="46"/>
      <c r="R100" s="48"/>
      <c r="S100" s="49"/>
      <c r="T100" s="49"/>
      <c r="U100" s="49"/>
      <c r="V100" s="63"/>
      <c r="W100" s="52"/>
      <c r="X100" s="52"/>
      <c r="Y100" s="52"/>
      <c r="Z100" s="52"/>
      <c r="AA100" s="52"/>
      <c r="AB100" s="52"/>
      <c r="AC100" s="52"/>
      <c r="AD100" s="52"/>
      <c r="AE100" s="53"/>
      <c r="AF100" s="52"/>
      <c r="AG100" s="46"/>
      <c r="AH100" s="52"/>
      <c r="AI100" s="52"/>
      <c r="AJ100" s="52"/>
      <c r="AK100" s="52"/>
      <c r="AL100" s="46"/>
      <c r="AM100" s="52"/>
      <c r="AN100" s="52"/>
      <c r="AO100" s="52"/>
      <c r="AP100" s="52"/>
      <c r="AQ100" s="46"/>
      <c r="AR100" s="52"/>
      <c r="AS100" s="52"/>
      <c r="AT100" s="52"/>
      <c r="AU100" s="52"/>
      <c r="AV100" s="46"/>
      <c r="AW100" s="52"/>
      <c r="AX100" s="52"/>
      <c r="AY100" s="52"/>
      <c r="AZ100" s="52"/>
      <c r="BA100" s="46"/>
      <c r="BB100" s="52"/>
      <c r="BC100" s="52"/>
      <c r="BD100" s="52"/>
      <c r="BE100" s="52"/>
      <c r="BF100" s="46"/>
      <c r="BG100" s="52"/>
      <c r="BH100" s="52"/>
      <c r="BI100" s="52"/>
      <c r="BJ100" s="52"/>
      <c r="BK100" s="52"/>
      <c r="BL100" s="52"/>
      <c r="BM100" s="52"/>
      <c r="BN100" s="52"/>
      <c r="BO100" s="52"/>
      <c r="BP100" s="52"/>
      <c r="BQ100" s="52"/>
      <c r="BR100" s="52"/>
      <c r="BS100" s="52"/>
      <c r="CC100" s="64"/>
      <c r="CD100" s="65"/>
      <c r="CE100" s="65"/>
      <c r="CF100" s="65"/>
      <c r="CG100" s="65"/>
      <c r="CJ100" s="66" t="n">
        <f aca="false">B100</f>
        <v>0</v>
      </c>
      <c r="CK100" s="67"/>
      <c r="CR100" s="65"/>
    </row>
    <row r="101" customFormat="false" ht="20.1" hidden="false" customHeight="true" outlineLevel="0" collapsed="false">
      <c r="A101" s="65"/>
      <c r="B101" s="43"/>
      <c r="C101" s="44"/>
      <c r="D101" s="76"/>
      <c r="E101" s="77"/>
      <c r="F101" s="46"/>
      <c r="G101" s="47"/>
      <c r="H101" s="47"/>
      <c r="I101" s="46"/>
      <c r="J101" s="47"/>
      <c r="K101" s="47"/>
      <c r="L101" s="47"/>
      <c r="M101" s="47"/>
      <c r="N101" s="46"/>
      <c r="O101" s="46"/>
      <c r="P101" s="46"/>
      <c r="Q101" s="46"/>
      <c r="R101" s="48"/>
      <c r="S101" s="49"/>
      <c r="T101" s="49"/>
      <c r="U101" s="49"/>
      <c r="V101" s="63"/>
      <c r="W101" s="52"/>
      <c r="X101" s="52"/>
      <c r="Y101" s="52"/>
      <c r="Z101" s="52"/>
      <c r="AA101" s="52"/>
      <c r="AB101" s="52"/>
      <c r="AC101" s="52"/>
      <c r="AD101" s="52"/>
      <c r="AE101" s="53"/>
      <c r="AF101" s="52"/>
      <c r="AG101" s="46"/>
      <c r="AH101" s="52"/>
      <c r="AI101" s="52"/>
      <c r="AJ101" s="52"/>
      <c r="AK101" s="52"/>
      <c r="AL101" s="46"/>
      <c r="AM101" s="52"/>
      <c r="AN101" s="52"/>
      <c r="AO101" s="52"/>
      <c r="AP101" s="52"/>
      <c r="AQ101" s="46"/>
      <c r="AR101" s="52"/>
      <c r="AS101" s="52"/>
      <c r="AT101" s="52"/>
      <c r="AU101" s="52"/>
      <c r="AV101" s="46"/>
      <c r="AW101" s="52"/>
      <c r="AX101" s="52"/>
      <c r="AY101" s="52"/>
      <c r="AZ101" s="52"/>
      <c r="BA101" s="46"/>
      <c r="BB101" s="52"/>
      <c r="BC101" s="52"/>
      <c r="BD101" s="52"/>
      <c r="BE101" s="52"/>
      <c r="BF101" s="46"/>
      <c r="BG101" s="52"/>
      <c r="BH101" s="52"/>
      <c r="BI101" s="52"/>
      <c r="BJ101" s="52"/>
      <c r="BK101" s="52"/>
      <c r="BL101" s="52"/>
      <c r="BM101" s="52"/>
      <c r="BN101" s="52"/>
      <c r="BO101" s="52"/>
      <c r="BP101" s="52"/>
      <c r="BQ101" s="52"/>
      <c r="BR101" s="52"/>
      <c r="BS101" s="52"/>
      <c r="CC101" s="64"/>
      <c r="CD101" s="65"/>
      <c r="CE101" s="65"/>
      <c r="CF101" s="65"/>
      <c r="CG101" s="65"/>
      <c r="CJ101" s="66" t="n">
        <f aca="false">B101</f>
        <v>0</v>
      </c>
      <c r="CK101" s="67"/>
      <c r="CR101" s="65"/>
    </row>
    <row r="102" customFormat="false" ht="20.1" hidden="false" customHeight="true" outlineLevel="0" collapsed="false">
      <c r="A102" s="65"/>
      <c r="B102" s="43"/>
      <c r="C102" s="44"/>
      <c r="D102" s="76"/>
      <c r="E102" s="77"/>
      <c r="F102" s="46"/>
      <c r="G102" s="47"/>
      <c r="H102" s="47"/>
      <c r="I102" s="46"/>
      <c r="J102" s="47"/>
      <c r="K102" s="47"/>
      <c r="L102" s="47"/>
      <c r="M102" s="47"/>
      <c r="N102" s="46"/>
      <c r="O102" s="46"/>
      <c r="P102" s="46"/>
      <c r="Q102" s="46"/>
      <c r="R102" s="48"/>
      <c r="S102" s="49"/>
      <c r="T102" s="49"/>
      <c r="U102" s="49"/>
      <c r="V102" s="63"/>
      <c r="W102" s="52"/>
      <c r="X102" s="52"/>
      <c r="Y102" s="52"/>
      <c r="Z102" s="52"/>
      <c r="AA102" s="52"/>
      <c r="AB102" s="52"/>
      <c r="AC102" s="52"/>
      <c r="AD102" s="52"/>
      <c r="AE102" s="53"/>
      <c r="AF102" s="52"/>
      <c r="AG102" s="46"/>
      <c r="AH102" s="52"/>
      <c r="AI102" s="52"/>
      <c r="AJ102" s="52"/>
      <c r="AK102" s="52"/>
      <c r="AL102" s="46"/>
      <c r="AM102" s="52"/>
      <c r="AN102" s="52"/>
      <c r="AO102" s="52"/>
      <c r="AP102" s="52"/>
      <c r="AQ102" s="46"/>
      <c r="AR102" s="52"/>
      <c r="AS102" s="52"/>
      <c r="AT102" s="52"/>
      <c r="AU102" s="52"/>
      <c r="AV102" s="46"/>
      <c r="AW102" s="52"/>
      <c r="AX102" s="52"/>
      <c r="AY102" s="52"/>
      <c r="AZ102" s="52"/>
      <c r="BA102" s="46"/>
      <c r="BB102" s="52"/>
      <c r="BC102" s="52"/>
      <c r="BD102" s="52"/>
      <c r="BE102" s="52"/>
      <c r="BF102" s="46"/>
      <c r="BG102" s="52"/>
      <c r="BH102" s="52"/>
      <c r="BI102" s="52"/>
      <c r="BJ102" s="52"/>
      <c r="BK102" s="52"/>
      <c r="BL102" s="52"/>
      <c r="BM102" s="52"/>
      <c r="BN102" s="52"/>
      <c r="BO102" s="52"/>
      <c r="BP102" s="52"/>
      <c r="BQ102" s="52"/>
      <c r="BR102" s="52"/>
      <c r="BS102" s="52"/>
      <c r="CC102" s="64"/>
      <c r="CD102" s="65"/>
      <c r="CE102" s="65"/>
      <c r="CF102" s="65"/>
      <c r="CG102" s="65"/>
      <c r="CJ102" s="66" t="n">
        <f aca="false">B102</f>
        <v>0</v>
      </c>
      <c r="CK102" s="67"/>
      <c r="CR102" s="65"/>
    </row>
    <row r="103" customFormat="false" ht="20.1" hidden="false" customHeight="true" outlineLevel="0" collapsed="false">
      <c r="A103" s="65"/>
      <c r="B103" s="43"/>
      <c r="C103" s="44"/>
      <c r="D103" s="76"/>
      <c r="E103" s="77"/>
      <c r="F103" s="46"/>
      <c r="G103" s="47"/>
      <c r="H103" s="47"/>
      <c r="I103" s="46"/>
      <c r="J103" s="47"/>
      <c r="K103" s="47"/>
      <c r="L103" s="47"/>
      <c r="M103" s="47"/>
      <c r="N103" s="46"/>
      <c r="O103" s="46"/>
      <c r="P103" s="46"/>
      <c r="Q103" s="46"/>
      <c r="R103" s="48"/>
      <c r="S103" s="49"/>
      <c r="T103" s="49"/>
      <c r="U103" s="49"/>
      <c r="V103" s="63"/>
      <c r="W103" s="52"/>
      <c r="X103" s="52"/>
      <c r="Y103" s="52"/>
      <c r="Z103" s="52"/>
      <c r="AA103" s="52"/>
      <c r="AB103" s="52"/>
      <c r="AC103" s="52"/>
      <c r="AD103" s="52"/>
      <c r="AE103" s="53"/>
      <c r="AF103" s="52"/>
      <c r="AG103" s="46"/>
      <c r="AH103" s="52"/>
      <c r="AI103" s="52"/>
      <c r="AJ103" s="52"/>
      <c r="AK103" s="52"/>
      <c r="AL103" s="46"/>
      <c r="AM103" s="52"/>
      <c r="AN103" s="52"/>
      <c r="AO103" s="52"/>
      <c r="AP103" s="52"/>
      <c r="AQ103" s="46"/>
      <c r="AR103" s="52"/>
      <c r="AS103" s="52"/>
      <c r="AT103" s="52"/>
      <c r="AU103" s="52"/>
      <c r="AV103" s="46"/>
      <c r="AW103" s="52"/>
      <c r="AX103" s="52"/>
      <c r="AY103" s="52"/>
      <c r="AZ103" s="52"/>
      <c r="BA103" s="46"/>
      <c r="BB103" s="52"/>
      <c r="BC103" s="52"/>
      <c r="BD103" s="52"/>
      <c r="BE103" s="52"/>
      <c r="BF103" s="46"/>
      <c r="BG103" s="52"/>
      <c r="BH103" s="52"/>
      <c r="BI103" s="52"/>
      <c r="BJ103" s="52"/>
      <c r="BK103" s="52"/>
      <c r="BL103" s="52"/>
      <c r="BM103" s="52"/>
      <c r="BN103" s="52"/>
      <c r="BO103" s="52"/>
      <c r="BP103" s="52"/>
      <c r="BQ103" s="52"/>
      <c r="BR103" s="52"/>
      <c r="BS103" s="52"/>
      <c r="CC103" s="64"/>
      <c r="CD103" s="65"/>
      <c r="CE103" s="65"/>
      <c r="CF103" s="65"/>
      <c r="CG103" s="65"/>
      <c r="CJ103" s="66" t="n">
        <f aca="false">B103</f>
        <v>0</v>
      </c>
      <c r="CK103" s="67"/>
      <c r="CR103" s="65"/>
    </row>
    <row r="104" customFormat="false" ht="20.1" hidden="false" customHeight="true" outlineLevel="0" collapsed="false">
      <c r="A104" s="65"/>
      <c r="B104" s="43"/>
      <c r="C104" s="44"/>
      <c r="D104" s="76"/>
      <c r="E104" s="77"/>
      <c r="F104" s="46"/>
      <c r="G104" s="47"/>
      <c r="H104" s="47"/>
      <c r="I104" s="46"/>
      <c r="J104" s="47"/>
      <c r="K104" s="47"/>
      <c r="L104" s="47"/>
      <c r="M104" s="47"/>
      <c r="N104" s="46"/>
      <c r="O104" s="46"/>
      <c r="P104" s="46"/>
      <c r="Q104" s="46"/>
      <c r="R104" s="48"/>
      <c r="S104" s="49"/>
      <c r="T104" s="49"/>
      <c r="U104" s="49"/>
      <c r="V104" s="63"/>
      <c r="W104" s="52"/>
      <c r="X104" s="52"/>
      <c r="Y104" s="52"/>
      <c r="Z104" s="52"/>
      <c r="AA104" s="52"/>
      <c r="AB104" s="52"/>
      <c r="AC104" s="52"/>
      <c r="AD104" s="52"/>
      <c r="AE104" s="53"/>
      <c r="AF104" s="52"/>
      <c r="AG104" s="46"/>
      <c r="AH104" s="52"/>
      <c r="AI104" s="52"/>
      <c r="AJ104" s="52"/>
      <c r="AK104" s="52"/>
      <c r="AL104" s="46"/>
      <c r="AM104" s="52"/>
      <c r="AN104" s="52"/>
      <c r="AO104" s="52"/>
      <c r="AP104" s="52"/>
      <c r="AQ104" s="46"/>
      <c r="AR104" s="52"/>
      <c r="AS104" s="52"/>
      <c r="AT104" s="52"/>
      <c r="AU104" s="52"/>
      <c r="AV104" s="46"/>
      <c r="AW104" s="52"/>
      <c r="AX104" s="52"/>
      <c r="AY104" s="52"/>
      <c r="AZ104" s="52"/>
      <c r="BA104" s="46"/>
      <c r="BB104" s="52"/>
      <c r="BC104" s="52"/>
      <c r="BD104" s="52"/>
      <c r="BE104" s="52"/>
      <c r="BF104" s="46"/>
      <c r="BG104" s="52"/>
      <c r="BH104" s="52"/>
      <c r="BI104" s="52"/>
      <c r="BJ104" s="52"/>
      <c r="BK104" s="52"/>
      <c r="BL104" s="52"/>
      <c r="BM104" s="52"/>
      <c r="BN104" s="52"/>
      <c r="BO104" s="52"/>
      <c r="BP104" s="52"/>
      <c r="BQ104" s="52"/>
      <c r="BR104" s="52"/>
      <c r="BS104" s="52"/>
      <c r="CC104" s="64"/>
      <c r="CD104" s="65"/>
      <c r="CE104" s="65"/>
      <c r="CF104" s="65"/>
      <c r="CG104" s="65"/>
      <c r="CJ104" s="66" t="n">
        <f aca="false">B104</f>
        <v>0</v>
      </c>
      <c r="CK104" s="67"/>
      <c r="CR104" s="65"/>
    </row>
    <row r="105" customFormat="false" ht="20.1" hidden="false" customHeight="true" outlineLevel="0" collapsed="false">
      <c r="A105" s="65"/>
      <c r="B105" s="43"/>
      <c r="C105" s="44"/>
      <c r="D105" s="76"/>
      <c r="E105" s="77"/>
      <c r="F105" s="46"/>
      <c r="G105" s="47"/>
      <c r="H105" s="47"/>
      <c r="I105" s="46"/>
      <c r="J105" s="47"/>
      <c r="K105" s="47"/>
      <c r="L105" s="47"/>
      <c r="M105" s="47"/>
      <c r="N105" s="46"/>
      <c r="O105" s="46"/>
      <c r="P105" s="46"/>
      <c r="Q105" s="46"/>
      <c r="R105" s="48"/>
      <c r="S105" s="49"/>
      <c r="T105" s="49"/>
      <c r="U105" s="49"/>
      <c r="V105" s="63"/>
      <c r="W105" s="52"/>
      <c r="X105" s="52"/>
      <c r="Y105" s="52"/>
      <c r="Z105" s="52"/>
      <c r="AA105" s="52"/>
      <c r="AB105" s="52"/>
      <c r="AC105" s="52"/>
      <c r="AD105" s="52"/>
      <c r="AE105" s="53"/>
      <c r="AF105" s="52"/>
      <c r="AG105" s="46"/>
      <c r="AH105" s="52"/>
      <c r="AI105" s="52"/>
      <c r="AJ105" s="52"/>
      <c r="AK105" s="52"/>
      <c r="AL105" s="46"/>
      <c r="AM105" s="52"/>
      <c r="AN105" s="52"/>
      <c r="AO105" s="52"/>
      <c r="AP105" s="52"/>
      <c r="AQ105" s="46"/>
      <c r="AR105" s="52"/>
      <c r="AS105" s="52"/>
      <c r="AT105" s="52"/>
      <c r="AU105" s="52"/>
      <c r="AV105" s="46"/>
      <c r="AW105" s="52"/>
      <c r="AX105" s="52"/>
      <c r="AY105" s="52"/>
      <c r="AZ105" s="52"/>
      <c r="BA105" s="46"/>
      <c r="BB105" s="52"/>
      <c r="BC105" s="52"/>
      <c r="BD105" s="52"/>
      <c r="BE105" s="52"/>
      <c r="BF105" s="46"/>
      <c r="BG105" s="52"/>
      <c r="BH105" s="52"/>
      <c r="BI105" s="52"/>
      <c r="BJ105" s="52"/>
      <c r="BK105" s="52"/>
      <c r="BL105" s="52"/>
      <c r="BM105" s="52"/>
      <c r="BN105" s="52"/>
      <c r="BO105" s="52"/>
      <c r="BP105" s="52"/>
      <c r="BQ105" s="52"/>
      <c r="BR105" s="52"/>
      <c r="BS105" s="52"/>
      <c r="CC105" s="64"/>
      <c r="CD105" s="65"/>
      <c r="CE105" s="65"/>
      <c r="CF105" s="65"/>
      <c r="CG105" s="65"/>
      <c r="CJ105" s="66" t="n">
        <f aca="false">B105</f>
        <v>0</v>
      </c>
      <c r="CK105" s="67"/>
      <c r="CR105" s="65"/>
    </row>
    <row r="106" customFormat="false" ht="20.1" hidden="false" customHeight="true" outlineLevel="0" collapsed="false">
      <c r="A106" s="65"/>
      <c r="B106" s="43"/>
      <c r="C106" s="44"/>
      <c r="D106" s="76"/>
      <c r="E106" s="77"/>
      <c r="F106" s="46"/>
      <c r="G106" s="47"/>
      <c r="H106" s="47"/>
      <c r="I106" s="46"/>
      <c r="J106" s="47"/>
      <c r="K106" s="47"/>
      <c r="L106" s="47"/>
      <c r="M106" s="47"/>
      <c r="N106" s="46"/>
      <c r="O106" s="46"/>
      <c r="P106" s="46"/>
      <c r="Q106" s="46"/>
      <c r="R106" s="48"/>
      <c r="S106" s="49"/>
      <c r="T106" s="49"/>
      <c r="U106" s="49"/>
      <c r="V106" s="63"/>
      <c r="W106" s="52"/>
      <c r="X106" s="52"/>
      <c r="Y106" s="52"/>
      <c r="Z106" s="52"/>
      <c r="AA106" s="52"/>
      <c r="AB106" s="52"/>
      <c r="AC106" s="52"/>
      <c r="AD106" s="52"/>
      <c r="AE106" s="53"/>
      <c r="AF106" s="52"/>
      <c r="AG106" s="46"/>
      <c r="AH106" s="52"/>
      <c r="AI106" s="52"/>
      <c r="AJ106" s="52"/>
      <c r="AK106" s="52"/>
      <c r="AL106" s="46"/>
      <c r="AM106" s="52"/>
      <c r="AN106" s="52"/>
      <c r="AO106" s="52"/>
      <c r="AP106" s="52"/>
      <c r="AQ106" s="46"/>
      <c r="AR106" s="52"/>
      <c r="AS106" s="52"/>
      <c r="AT106" s="52"/>
      <c r="AU106" s="52"/>
      <c r="AV106" s="46"/>
      <c r="AW106" s="52"/>
      <c r="AX106" s="52"/>
      <c r="AY106" s="52"/>
      <c r="AZ106" s="52"/>
      <c r="BA106" s="46"/>
      <c r="BB106" s="52"/>
      <c r="BC106" s="52"/>
      <c r="BD106" s="52"/>
      <c r="BE106" s="52"/>
      <c r="BF106" s="46"/>
      <c r="BG106" s="52"/>
      <c r="BH106" s="52"/>
      <c r="BI106" s="52"/>
      <c r="BJ106" s="52"/>
      <c r="BK106" s="52"/>
      <c r="BL106" s="52"/>
      <c r="BM106" s="52"/>
      <c r="BN106" s="52"/>
      <c r="BO106" s="52"/>
      <c r="BP106" s="52"/>
      <c r="BQ106" s="52"/>
      <c r="BR106" s="52"/>
      <c r="BS106" s="52"/>
      <c r="CC106" s="64"/>
      <c r="CD106" s="65"/>
      <c r="CE106" s="65"/>
      <c r="CF106" s="65"/>
      <c r="CG106" s="65"/>
      <c r="CJ106" s="66" t="n">
        <f aca="false">B106</f>
        <v>0</v>
      </c>
      <c r="CK106" s="67"/>
      <c r="CR106" s="65"/>
    </row>
    <row r="107" customFormat="false" ht="20.1" hidden="false" customHeight="true" outlineLevel="0" collapsed="false">
      <c r="A107" s="65"/>
      <c r="B107" s="43"/>
      <c r="C107" s="44"/>
      <c r="D107" s="76"/>
      <c r="E107" s="77"/>
      <c r="F107" s="46"/>
      <c r="G107" s="47"/>
      <c r="H107" s="47"/>
      <c r="I107" s="46"/>
      <c r="J107" s="47"/>
      <c r="K107" s="47"/>
      <c r="L107" s="47"/>
      <c r="M107" s="47"/>
      <c r="N107" s="46"/>
      <c r="O107" s="46"/>
      <c r="P107" s="46"/>
      <c r="Q107" s="46"/>
      <c r="R107" s="48"/>
      <c r="S107" s="49"/>
      <c r="T107" s="49"/>
      <c r="U107" s="49"/>
      <c r="V107" s="63"/>
      <c r="W107" s="52"/>
      <c r="X107" s="52"/>
      <c r="Y107" s="52"/>
      <c r="Z107" s="52"/>
      <c r="AA107" s="52"/>
      <c r="AB107" s="52"/>
      <c r="AC107" s="52"/>
      <c r="AD107" s="52"/>
      <c r="AE107" s="53"/>
      <c r="AF107" s="52"/>
      <c r="AG107" s="46"/>
      <c r="AH107" s="52"/>
      <c r="AI107" s="52"/>
      <c r="AJ107" s="52"/>
      <c r="AK107" s="52"/>
      <c r="AL107" s="46"/>
      <c r="AM107" s="52"/>
      <c r="AN107" s="52"/>
      <c r="AO107" s="52"/>
      <c r="AP107" s="52"/>
      <c r="AQ107" s="46"/>
      <c r="AR107" s="52"/>
      <c r="AS107" s="52"/>
      <c r="AT107" s="52"/>
      <c r="AU107" s="52"/>
      <c r="AV107" s="46"/>
      <c r="AW107" s="52"/>
      <c r="AX107" s="52"/>
      <c r="AY107" s="52"/>
      <c r="AZ107" s="52"/>
      <c r="BA107" s="46"/>
      <c r="BB107" s="52"/>
      <c r="BC107" s="52"/>
      <c r="BD107" s="52"/>
      <c r="BE107" s="52"/>
      <c r="BF107" s="46"/>
      <c r="BG107" s="52"/>
      <c r="BH107" s="52"/>
      <c r="BI107" s="52"/>
      <c r="BJ107" s="52"/>
      <c r="BK107" s="52"/>
      <c r="BL107" s="52"/>
      <c r="BM107" s="52"/>
      <c r="BN107" s="52"/>
      <c r="BO107" s="52"/>
      <c r="BP107" s="52"/>
      <c r="BQ107" s="52"/>
      <c r="BR107" s="52"/>
      <c r="BS107" s="52"/>
      <c r="CC107" s="64"/>
      <c r="CD107" s="65"/>
      <c r="CE107" s="65"/>
      <c r="CF107" s="65"/>
      <c r="CG107" s="65"/>
      <c r="CJ107" s="66" t="n">
        <f aca="false">B107</f>
        <v>0</v>
      </c>
      <c r="CK107" s="67"/>
      <c r="CR107" s="65"/>
    </row>
    <row r="108" customFormat="false" ht="20.1" hidden="false" customHeight="true" outlineLevel="0" collapsed="false">
      <c r="A108" s="65"/>
      <c r="B108" s="43"/>
      <c r="C108" s="44"/>
      <c r="D108" s="76"/>
      <c r="E108" s="77"/>
      <c r="F108" s="46"/>
      <c r="G108" s="47"/>
      <c r="H108" s="47"/>
      <c r="I108" s="46"/>
      <c r="J108" s="47"/>
      <c r="K108" s="47"/>
      <c r="L108" s="47"/>
      <c r="M108" s="47"/>
      <c r="N108" s="46"/>
      <c r="O108" s="46"/>
      <c r="P108" s="46"/>
      <c r="Q108" s="46"/>
      <c r="R108" s="48"/>
      <c r="S108" s="49"/>
      <c r="T108" s="49"/>
      <c r="U108" s="49"/>
      <c r="V108" s="63"/>
      <c r="W108" s="52"/>
      <c r="X108" s="52"/>
      <c r="Y108" s="52"/>
      <c r="Z108" s="52"/>
      <c r="AA108" s="52"/>
      <c r="AB108" s="52"/>
      <c r="AC108" s="52"/>
      <c r="AD108" s="52"/>
      <c r="AE108" s="53"/>
      <c r="AF108" s="52"/>
      <c r="AG108" s="46"/>
      <c r="AH108" s="52"/>
      <c r="AI108" s="52"/>
      <c r="AJ108" s="52"/>
      <c r="AK108" s="52"/>
      <c r="AL108" s="46"/>
      <c r="AM108" s="52"/>
      <c r="AN108" s="52"/>
      <c r="AO108" s="52"/>
      <c r="AP108" s="52"/>
      <c r="AQ108" s="46"/>
      <c r="AR108" s="52"/>
      <c r="AS108" s="52"/>
      <c r="AT108" s="52"/>
      <c r="AU108" s="52"/>
      <c r="AV108" s="46"/>
      <c r="AW108" s="52"/>
      <c r="AX108" s="52"/>
      <c r="AY108" s="52"/>
      <c r="AZ108" s="52"/>
      <c r="BA108" s="46"/>
      <c r="BB108" s="52"/>
      <c r="BC108" s="52"/>
      <c r="BD108" s="52"/>
      <c r="BE108" s="52"/>
      <c r="BF108" s="46"/>
      <c r="BG108" s="52"/>
      <c r="BH108" s="52"/>
      <c r="BI108" s="52"/>
      <c r="BJ108" s="52"/>
      <c r="BK108" s="52"/>
      <c r="BL108" s="52"/>
      <c r="BM108" s="52"/>
      <c r="BN108" s="52"/>
      <c r="BO108" s="52"/>
      <c r="BP108" s="52"/>
      <c r="BQ108" s="52"/>
      <c r="BR108" s="52"/>
      <c r="BS108" s="52"/>
      <c r="CC108" s="64"/>
      <c r="CD108" s="65"/>
      <c r="CE108" s="65"/>
      <c r="CF108" s="65"/>
      <c r="CG108" s="65"/>
      <c r="CJ108" s="66" t="n">
        <f aca="false">B108</f>
        <v>0</v>
      </c>
      <c r="CK108" s="67"/>
      <c r="CR108" s="65"/>
    </row>
    <row r="109" customFormat="false" ht="20.1" hidden="false" customHeight="true" outlineLevel="0" collapsed="false">
      <c r="A109" s="65"/>
      <c r="B109" s="43"/>
      <c r="C109" s="44"/>
      <c r="D109" s="76"/>
      <c r="E109" s="77"/>
      <c r="F109" s="46"/>
      <c r="G109" s="47"/>
      <c r="H109" s="47"/>
      <c r="I109" s="46"/>
      <c r="J109" s="47"/>
      <c r="K109" s="47"/>
      <c r="L109" s="47"/>
      <c r="M109" s="47"/>
      <c r="N109" s="46"/>
      <c r="O109" s="46"/>
      <c r="P109" s="46"/>
      <c r="Q109" s="46"/>
      <c r="R109" s="48"/>
      <c r="S109" s="49"/>
      <c r="T109" s="49"/>
      <c r="U109" s="49"/>
      <c r="V109" s="63"/>
      <c r="W109" s="52"/>
      <c r="X109" s="52"/>
      <c r="Y109" s="52"/>
      <c r="Z109" s="52"/>
      <c r="AA109" s="52"/>
      <c r="AB109" s="52"/>
      <c r="AC109" s="52"/>
      <c r="AD109" s="52"/>
      <c r="AE109" s="53"/>
      <c r="AF109" s="52"/>
      <c r="AG109" s="46"/>
      <c r="AH109" s="52"/>
      <c r="AI109" s="52"/>
      <c r="AJ109" s="52"/>
      <c r="AK109" s="52"/>
      <c r="AL109" s="46"/>
      <c r="AM109" s="52"/>
      <c r="AN109" s="52"/>
      <c r="AO109" s="52"/>
      <c r="AP109" s="52"/>
      <c r="AQ109" s="46"/>
      <c r="AR109" s="52"/>
      <c r="AS109" s="52"/>
      <c r="AT109" s="52"/>
      <c r="AU109" s="52"/>
      <c r="AV109" s="46"/>
      <c r="AW109" s="52"/>
      <c r="AX109" s="52"/>
      <c r="AY109" s="52"/>
      <c r="AZ109" s="52"/>
      <c r="BA109" s="46"/>
      <c r="BB109" s="52"/>
      <c r="BC109" s="52"/>
      <c r="BD109" s="52"/>
      <c r="BE109" s="52"/>
      <c r="BF109" s="46"/>
      <c r="BG109" s="52"/>
      <c r="BH109" s="52"/>
      <c r="BI109" s="52"/>
      <c r="BJ109" s="52"/>
      <c r="BK109" s="52"/>
      <c r="BL109" s="52"/>
      <c r="BM109" s="52"/>
      <c r="BN109" s="52"/>
      <c r="BO109" s="52"/>
      <c r="BP109" s="52"/>
      <c r="BQ109" s="52"/>
      <c r="BR109" s="52"/>
      <c r="BS109" s="52"/>
      <c r="CC109" s="64"/>
      <c r="CD109" s="65"/>
      <c r="CE109" s="65"/>
      <c r="CF109" s="65"/>
      <c r="CG109" s="65"/>
      <c r="CJ109" s="66" t="n">
        <f aca="false">B109</f>
        <v>0</v>
      </c>
      <c r="CK109" s="67"/>
      <c r="CR109" s="65"/>
    </row>
    <row r="110" customFormat="false" ht="20.1" hidden="false" customHeight="true" outlineLevel="0" collapsed="false">
      <c r="A110" s="65"/>
      <c r="B110" s="43"/>
      <c r="C110" s="44"/>
      <c r="D110" s="76"/>
      <c r="E110" s="77"/>
      <c r="F110" s="46"/>
      <c r="G110" s="47"/>
      <c r="H110" s="47"/>
      <c r="I110" s="46"/>
      <c r="J110" s="47"/>
      <c r="K110" s="47"/>
      <c r="L110" s="47"/>
      <c r="M110" s="47"/>
      <c r="N110" s="46"/>
      <c r="O110" s="46"/>
      <c r="P110" s="46"/>
      <c r="Q110" s="46"/>
      <c r="R110" s="48"/>
      <c r="S110" s="49"/>
      <c r="T110" s="49"/>
      <c r="U110" s="49"/>
      <c r="V110" s="63"/>
      <c r="W110" s="52"/>
      <c r="X110" s="52"/>
      <c r="Y110" s="52"/>
      <c r="Z110" s="52"/>
      <c r="AA110" s="52"/>
      <c r="AB110" s="52"/>
      <c r="AC110" s="52"/>
      <c r="AD110" s="52"/>
      <c r="AE110" s="53"/>
      <c r="AF110" s="52"/>
      <c r="AG110" s="46"/>
      <c r="AH110" s="52"/>
      <c r="AI110" s="52"/>
      <c r="AJ110" s="52"/>
      <c r="AK110" s="52"/>
      <c r="AL110" s="46"/>
      <c r="AM110" s="52"/>
      <c r="AN110" s="52"/>
      <c r="AO110" s="52"/>
      <c r="AP110" s="52"/>
      <c r="AQ110" s="46"/>
      <c r="AR110" s="52"/>
      <c r="AS110" s="52"/>
      <c r="AT110" s="52"/>
      <c r="AU110" s="52"/>
      <c r="AV110" s="46"/>
      <c r="AW110" s="52"/>
      <c r="AX110" s="52"/>
      <c r="AY110" s="52"/>
      <c r="AZ110" s="52"/>
      <c r="BA110" s="46"/>
      <c r="BB110" s="52"/>
      <c r="BC110" s="52"/>
      <c r="BD110" s="52"/>
      <c r="BE110" s="52"/>
      <c r="BF110" s="46"/>
      <c r="BG110" s="52"/>
      <c r="BH110" s="52"/>
      <c r="BI110" s="52"/>
      <c r="BJ110" s="52"/>
      <c r="BK110" s="52"/>
      <c r="BL110" s="52"/>
      <c r="BM110" s="52"/>
      <c r="BN110" s="52"/>
      <c r="BO110" s="52"/>
      <c r="BP110" s="52"/>
      <c r="BQ110" s="52"/>
      <c r="BR110" s="52"/>
      <c r="BS110" s="52"/>
      <c r="CC110" s="64"/>
      <c r="CD110" s="65"/>
      <c r="CE110" s="65"/>
      <c r="CF110" s="65"/>
      <c r="CG110" s="65"/>
      <c r="CJ110" s="66" t="n">
        <f aca="false">B110</f>
        <v>0</v>
      </c>
      <c r="CK110" s="67"/>
      <c r="CR110" s="65"/>
    </row>
    <row r="111" customFormat="false" ht="20.1" hidden="false" customHeight="true" outlineLevel="0" collapsed="false">
      <c r="A111" s="65"/>
      <c r="B111" s="43"/>
      <c r="C111" s="44"/>
      <c r="D111" s="76"/>
      <c r="E111" s="77"/>
      <c r="F111" s="46"/>
      <c r="G111" s="47"/>
      <c r="H111" s="47"/>
      <c r="I111" s="46"/>
      <c r="J111" s="47"/>
      <c r="K111" s="47"/>
      <c r="L111" s="47"/>
      <c r="M111" s="47"/>
      <c r="N111" s="46"/>
      <c r="O111" s="46"/>
      <c r="P111" s="46"/>
      <c r="Q111" s="46"/>
      <c r="R111" s="48"/>
      <c r="S111" s="49"/>
      <c r="T111" s="49"/>
      <c r="U111" s="49"/>
      <c r="V111" s="63"/>
      <c r="W111" s="52"/>
      <c r="X111" s="52"/>
      <c r="Y111" s="52"/>
      <c r="Z111" s="52"/>
      <c r="AA111" s="52"/>
      <c r="AB111" s="52"/>
      <c r="AC111" s="52"/>
      <c r="AD111" s="52"/>
      <c r="AE111" s="53"/>
      <c r="AF111" s="52"/>
      <c r="AG111" s="46"/>
      <c r="AH111" s="52"/>
      <c r="AI111" s="52"/>
      <c r="AJ111" s="52"/>
      <c r="AK111" s="52"/>
      <c r="AL111" s="46"/>
      <c r="AM111" s="52"/>
      <c r="AN111" s="52"/>
      <c r="AO111" s="52"/>
      <c r="AP111" s="52"/>
      <c r="AQ111" s="46"/>
      <c r="AR111" s="52"/>
      <c r="AS111" s="52"/>
      <c r="AT111" s="52"/>
      <c r="AU111" s="52"/>
      <c r="AV111" s="46"/>
      <c r="AW111" s="52"/>
      <c r="AX111" s="52"/>
      <c r="AY111" s="52"/>
      <c r="AZ111" s="52"/>
      <c r="BA111" s="46"/>
      <c r="BB111" s="52"/>
      <c r="BC111" s="52"/>
      <c r="BD111" s="52"/>
      <c r="BE111" s="52"/>
      <c r="BF111" s="46"/>
      <c r="BG111" s="52"/>
      <c r="BH111" s="52"/>
      <c r="BI111" s="52"/>
      <c r="BJ111" s="52"/>
      <c r="BK111" s="52"/>
      <c r="BL111" s="52"/>
      <c r="BM111" s="52"/>
      <c r="BN111" s="52"/>
      <c r="BO111" s="52"/>
      <c r="BP111" s="52"/>
      <c r="BQ111" s="52"/>
      <c r="BR111" s="52"/>
      <c r="BS111" s="52"/>
      <c r="CC111" s="64"/>
      <c r="CD111" s="65"/>
      <c r="CE111" s="65"/>
      <c r="CF111" s="65"/>
      <c r="CG111" s="65"/>
      <c r="CJ111" s="66" t="n">
        <f aca="false">B111</f>
        <v>0</v>
      </c>
      <c r="CK111" s="67"/>
      <c r="CR111" s="65"/>
    </row>
    <row r="112" customFormat="false" ht="20.1" hidden="false" customHeight="true" outlineLevel="0" collapsed="false">
      <c r="A112" s="65"/>
      <c r="B112" s="43"/>
      <c r="C112" s="44"/>
      <c r="D112" s="76"/>
      <c r="E112" s="77"/>
      <c r="F112" s="46"/>
      <c r="G112" s="47"/>
      <c r="H112" s="47"/>
      <c r="I112" s="46"/>
      <c r="J112" s="47"/>
      <c r="K112" s="47"/>
      <c r="L112" s="47"/>
      <c r="M112" s="47"/>
      <c r="N112" s="46"/>
      <c r="O112" s="46"/>
      <c r="P112" s="46"/>
      <c r="Q112" s="46"/>
      <c r="R112" s="48"/>
      <c r="S112" s="49"/>
      <c r="T112" s="49"/>
      <c r="U112" s="49"/>
      <c r="V112" s="63"/>
      <c r="W112" s="52"/>
      <c r="X112" s="52"/>
      <c r="Y112" s="52"/>
      <c r="Z112" s="52"/>
      <c r="AA112" s="52"/>
      <c r="AB112" s="52"/>
      <c r="AC112" s="52"/>
      <c r="AD112" s="52"/>
      <c r="AE112" s="53"/>
      <c r="AF112" s="52"/>
      <c r="AG112" s="46"/>
      <c r="AH112" s="52"/>
      <c r="AI112" s="52"/>
      <c r="AJ112" s="52"/>
      <c r="AK112" s="52"/>
      <c r="AL112" s="46"/>
      <c r="AM112" s="52"/>
      <c r="AN112" s="52"/>
      <c r="AO112" s="52"/>
      <c r="AP112" s="52"/>
      <c r="AQ112" s="46"/>
      <c r="AR112" s="52"/>
      <c r="AS112" s="52"/>
      <c r="AT112" s="52"/>
      <c r="AU112" s="52"/>
      <c r="AV112" s="46"/>
      <c r="AW112" s="52"/>
      <c r="AX112" s="52"/>
      <c r="AY112" s="52"/>
      <c r="AZ112" s="52"/>
      <c r="BA112" s="46"/>
      <c r="BB112" s="52"/>
      <c r="BC112" s="52"/>
      <c r="BD112" s="52"/>
      <c r="BE112" s="52"/>
      <c r="BF112" s="46"/>
      <c r="BG112" s="52"/>
      <c r="BH112" s="52"/>
      <c r="BI112" s="52"/>
      <c r="BJ112" s="52"/>
      <c r="BK112" s="52"/>
      <c r="BL112" s="52"/>
      <c r="BM112" s="52"/>
      <c r="BN112" s="52"/>
      <c r="BO112" s="52"/>
      <c r="BP112" s="52"/>
      <c r="BQ112" s="52"/>
      <c r="BR112" s="52"/>
      <c r="BS112" s="52"/>
      <c r="CC112" s="64"/>
      <c r="CD112" s="65"/>
      <c r="CE112" s="65"/>
      <c r="CF112" s="65"/>
      <c r="CG112" s="65"/>
      <c r="CJ112" s="66" t="n">
        <f aca="false">B112</f>
        <v>0</v>
      </c>
      <c r="CK112" s="67"/>
      <c r="CR112" s="65"/>
    </row>
    <row r="113" customFormat="false" ht="20.1" hidden="false" customHeight="true" outlineLevel="0" collapsed="false">
      <c r="A113" s="65"/>
      <c r="B113" s="43"/>
      <c r="C113" s="44"/>
      <c r="D113" s="76"/>
      <c r="E113" s="77"/>
      <c r="F113" s="46"/>
      <c r="G113" s="47"/>
      <c r="H113" s="47"/>
      <c r="I113" s="46"/>
      <c r="J113" s="47"/>
      <c r="K113" s="47"/>
      <c r="L113" s="47"/>
      <c r="M113" s="47"/>
      <c r="N113" s="46"/>
      <c r="O113" s="46"/>
      <c r="P113" s="46"/>
      <c r="Q113" s="46"/>
      <c r="R113" s="48"/>
      <c r="S113" s="49"/>
      <c r="T113" s="49"/>
      <c r="U113" s="49"/>
      <c r="V113" s="63"/>
      <c r="W113" s="52"/>
      <c r="X113" s="52"/>
      <c r="Y113" s="52"/>
      <c r="Z113" s="52"/>
      <c r="AA113" s="52"/>
      <c r="AB113" s="52"/>
      <c r="AC113" s="52"/>
      <c r="AD113" s="52"/>
      <c r="AE113" s="53"/>
      <c r="AF113" s="52"/>
      <c r="AG113" s="46"/>
      <c r="AH113" s="52"/>
      <c r="AI113" s="52"/>
      <c r="AJ113" s="52"/>
      <c r="AK113" s="52"/>
      <c r="AL113" s="46"/>
      <c r="AM113" s="52"/>
      <c r="AN113" s="52"/>
      <c r="AO113" s="52"/>
      <c r="AP113" s="52"/>
      <c r="AQ113" s="46"/>
      <c r="AR113" s="52"/>
      <c r="AS113" s="52"/>
      <c r="AT113" s="52"/>
      <c r="AU113" s="52"/>
      <c r="AV113" s="46"/>
      <c r="AW113" s="52"/>
      <c r="AX113" s="52"/>
      <c r="AY113" s="52"/>
      <c r="AZ113" s="52"/>
      <c r="BA113" s="46"/>
      <c r="BB113" s="52"/>
      <c r="BC113" s="52"/>
      <c r="BD113" s="52"/>
      <c r="BE113" s="52"/>
      <c r="BF113" s="46"/>
      <c r="BG113" s="52"/>
      <c r="BH113" s="52"/>
      <c r="BI113" s="52"/>
      <c r="BJ113" s="52"/>
      <c r="BK113" s="52"/>
      <c r="BL113" s="52"/>
      <c r="BM113" s="52"/>
      <c r="BN113" s="52"/>
      <c r="BO113" s="52"/>
      <c r="BP113" s="52"/>
      <c r="BQ113" s="52"/>
      <c r="BR113" s="52"/>
      <c r="BS113" s="52"/>
      <c r="CC113" s="64"/>
      <c r="CD113" s="65"/>
      <c r="CE113" s="65"/>
      <c r="CF113" s="65"/>
      <c r="CG113" s="65"/>
      <c r="CJ113" s="66" t="n">
        <f aca="false">B113</f>
        <v>0</v>
      </c>
      <c r="CK113" s="67"/>
      <c r="CR113" s="65"/>
    </row>
    <row r="114" customFormat="false" ht="20.1" hidden="false" customHeight="true" outlineLevel="0" collapsed="false">
      <c r="A114" s="65"/>
      <c r="B114" s="43"/>
      <c r="C114" s="44"/>
      <c r="D114" s="76"/>
      <c r="E114" s="77"/>
      <c r="F114" s="46"/>
      <c r="G114" s="47"/>
      <c r="H114" s="47"/>
      <c r="I114" s="46"/>
      <c r="J114" s="47"/>
      <c r="K114" s="47"/>
      <c r="L114" s="47"/>
      <c r="M114" s="47"/>
      <c r="N114" s="46"/>
      <c r="O114" s="46"/>
      <c r="P114" s="46"/>
      <c r="Q114" s="46"/>
      <c r="R114" s="48"/>
      <c r="S114" s="49"/>
      <c r="T114" s="49"/>
      <c r="U114" s="49"/>
      <c r="V114" s="63"/>
      <c r="W114" s="52"/>
      <c r="X114" s="52"/>
      <c r="Y114" s="52"/>
      <c r="Z114" s="52"/>
      <c r="AA114" s="52"/>
      <c r="AB114" s="52"/>
      <c r="AC114" s="52"/>
      <c r="AD114" s="52"/>
      <c r="AE114" s="53"/>
      <c r="AF114" s="52"/>
      <c r="AG114" s="46"/>
      <c r="AH114" s="52"/>
      <c r="AI114" s="52"/>
      <c r="AJ114" s="52"/>
      <c r="AK114" s="52"/>
      <c r="AL114" s="46"/>
      <c r="AM114" s="52"/>
      <c r="AN114" s="52"/>
      <c r="AO114" s="52"/>
      <c r="AP114" s="52"/>
      <c r="AQ114" s="46"/>
      <c r="AR114" s="52"/>
      <c r="AS114" s="52"/>
      <c r="AT114" s="52"/>
      <c r="AU114" s="52"/>
      <c r="AV114" s="46"/>
      <c r="AW114" s="52"/>
      <c r="AX114" s="52"/>
      <c r="AY114" s="52"/>
      <c r="AZ114" s="52"/>
      <c r="BA114" s="46"/>
      <c r="BB114" s="52"/>
      <c r="BC114" s="52"/>
      <c r="BD114" s="52"/>
      <c r="BE114" s="52"/>
      <c r="BF114" s="46"/>
      <c r="BG114" s="52"/>
      <c r="BH114" s="52"/>
      <c r="BI114" s="52"/>
      <c r="BJ114" s="52"/>
      <c r="BK114" s="52"/>
      <c r="BL114" s="52"/>
      <c r="BM114" s="52"/>
      <c r="BN114" s="52"/>
      <c r="BO114" s="52"/>
      <c r="BP114" s="52"/>
      <c r="BQ114" s="52"/>
      <c r="BR114" s="52"/>
      <c r="BS114" s="52"/>
      <c r="CC114" s="64"/>
      <c r="CD114" s="65"/>
      <c r="CE114" s="65"/>
      <c r="CF114" s="65"/>
      <c r="CG114" s="65"/>
      <c r="CJ114" s="66" t="n">
        <f aca="false">B114</f>
        <v>0</v>
      </c>
      <c r="CK114" s="67"/>
      <c r="CR114" s="65"/>
    </row>
    <row r="115" customFormat="false" ht="20.1" hidden="false" customHeight="true" outlineLevel="0" collapsed="false">
      <c r="A115" s="65"/>
      <c r="B115" s="43"/>
      <c r="C115" s="44"/>
      <c r="D115" s="76"/>
      <c r="E115" s="77"/>
      <c r="F115" s="46"/>
      <c r="G115" s="47"/>
      <c r="H115" s="47"/>
      <c r="I115" s="46"/>
      <c r="J115" s="47"/>
      <c r="K115" s="47"/>
      <c r="L115" s="47"/>
      <c r="M115" s="47"/>
      <c r="N115" s="46"/>
      <c r="O115" s="46"/>
      <c r="P115" s="46"/>
      <c r="Q115" s="46"/>
      <c r="R115" s="48"/>
      <c r="S115" s="49"/>
      <c r="T115" s="49"/>
      <c r="U115" s="49"/>
      <c r="V115" s="63"/>
      <c r="W115" s="52"/>
      <c r="X115" s="52"/>
      <c r="Y115" s="52"/>
      <c r="Z115" s="52"/>
      <c r="AA115" s="52"/>
      <c r="AB115" s="52"/>
      <c r="AC115" s="52"/>
      <c r="AD115" s="52"/>
      <c r="AE115" s="53"/>
      <c r="AF115" s="52"/>
      <c r="AG115" s="46"/>
      <c r="AH115" s="52"/>
      <c r="AI115" s="52"/>
      <c r="AJ115" s="52"/>
      <c r="AK115" s="52"/>
      <c r="AL115" s="46"/>
      <c r="AM115" s="52"/>
      <c r="AN115" s="52"/>
      <c r="AO115" s="52"/>
      <c r="AP115" s="52"/>
      <c r="AQ115" s="46"/>
      <c r="AR115" s="52"/>
      <c r="AS115" s="52"/>
      <c r="AT115" s="52"/>
      <c r="AU115" s="52"/>
      <c r="AV115" s="46"/>
      <c r="AW115" s="52"/>
      <c r="AX115" s="52"/>
      <c r="AY115" s="52"/>
      <c r="AZ115" s="52"/>
      <c r="BA115" s="46"/>
      <c r="BB115" s="52"/>
      <c r="BC115" s="52"/>
      <c r="BD115" s="52"/>
      <c r="BE115" s="52"/>
      <c r="BF115" s="46"/>
      <c r="BG115" s="52"/>
      <c r="BH115" s="52"/>
      <c r="BI115" s="52"/>
      <c r="BJ115" s="52"/>
      <c r="BK115" s="52"/>
      <c r="BL115" s="52"/>
      <c r="BM115" s="52"/>
      <c r="BN115" s="52"/>
      <c r="BO115" s="52"/>
      <c r="BP115" s="52"/>
      <c r="BQ115" s="52"/>
      <c r="BR115" s="52"/>
      <c r="BS115" s="52"/>
      <c r="CC115" s="64"/>
      <c r="CD115" s="65"/>
      <c r="CE115" s="65"/>
      <c r="CF115" s="65"/>
      <c r="CG115" s="65"/>
      <c r="CJ115" s="66" t="n">
        <f aca="false">B115</f>
        <v>0</v>
      </c>
      <c r="CK115" s="67"/>
      <c r="CR115" s="65"/>
    </row>
    <row r="116" customFormat="false" ht="20.1" hidden="false" customHeight="true" outlineLevel="0" collapsed="false">
      <c r="A116" s="65"/>
      <c r="B116" s="43"/>
      <c r="C116" s="44"/>
      <c r="D116" s="76"/>
      <c r="E116" s="77"/>
      <c r="F116" s="46"/>
      <c r="G116" s="47"/>
      <c r="H116" s="47"/>
      <c r="I116" s="46"/>
      <c r="J116" s="47"/>
      <c r="K116" s="47"/>
      <c r="L116" s="47"/>
      <c r="M116" s="47"/>
      <c r="N116" s="46"/>
      <c r="O116" s="46"/>
      <c r="P116" s="46"/>
      <c r="Q116" s="46"/>
      <c r="R116" s="48"/>
      <c r="S116" s="49"/>
      <c r="T116" s="49"/>
      <c r="U116" s="49"/>
      <c r="V116" s="63"/>
      <c r="W116" s="52"/>
      <c r="X116" s="52"/>
      <c r="Y116" s="52"/>
      <c r="Z116" s="52"/>
      <c r="AA116" s="52"/>
      <c r="AB116" s="52"/>
      <c r="AC116" s="52"/>
      <c r="AD116" s="52"/>
      <c r="AE116" s="53"/>
      <c r="AF116" s="52"/>
      <c r="AG116" s="46"/>
      <c r="AH116" s="52"/>
      <c r="AI116" s="52"/>
      <c r="AJ116" s="52"/>
      <c r="AK116" s="52"/>
      <c r="AL116" s="46"/>
      <c r="AM116" s="52"/>
      <c r="AN116" s="52"/>
      <c r="AO116" s="52"/>
      <c r="AP116" s="52"/>
      <c r="AQ116" s="46"/>
      <c r="AR116" s="52"/>
      <c r="AS116" s="52"/>
      <c r="AT116" s="52"/>
      <c r="AU116" s="52"/>
      <c r="AV116" s="46"/>
      <c r="AW116" s="52"/>
      <c r="AX116" s="52"/>
      <c r="AY116" s="52"/>
      <c r="AZ116" s="52"/>
      <c r="BA116" s="46"/>
      <c r="BB116" s="52"/>
      <c r="BC116" s="52"/>
      <c r="BD116" s="52"/>
      <c r="BE116" s="52"/>
      <c r="BF116" s="46"/>
      <c r="BG116" s="52"/>
      <c r="BH116" s="52"/>
      <c r="BI116" s="52"/>
      <c r="BJ116" s="52"/>
      <c r="BK116" s="52"/>
      <c r="BL116" s="52"/>
      <c r="BM116" s="52"/>
      <c r="BN116" s="52"/>
      <c r="BO116" s="52"/>
      <c r="BP116" s="52"/>
      <c r="BQ116" s="52"/>
      <c r="BR116" s="52"/>
      <c r="BS116" s="52"/>
      <c r="CC116" s="64"/>
      <c r="CD116" s="65"/>
      <c r="CE116" s="65"/>
      <c r="CF116" s="65"/>
      <c r="CG116" s="65"/>
      <c r="CJ116" s="66" t="n">
        <f aca="false">B116</f>
        <v>0</v>
      </c>
      <c r="CK116" s="67"/>
      <c r="CR116" s="65"/>
    </row>
    <row r="117" customFormat="false" ht="20.1" hidden="false" customHeight="true" outlineLevel="0" collapsed="false">
      <c r="A117" s="65"/>
      <c r="B117" s="43"/>
      <c r="C117" s="44"/>
      <c r="D117" s="76"/>
      <c r="E117" s="77"/>
      <c r="F117" s="46"/>
      <c r="G117" s="47"/>
      <c r="H117" s="47"/>
      <c r="I117" s="46"/>
      <c r="J117" s="47"/>
      <c r="K117" s="47"/>
      <c r="L117" s="47"/>
      <c r="M117" s="47"/>
      <c r="N117" s="46"/>
      <c r="O117" s="46"/>
      <c r="P117" s="46"/>
      <c r="Q117" s="46"/>
      <c r="R117" s="48"/>
      <c r="S117" s="49"/>
      <c r="T117" s="49"/>
      <c r="U117" s="49"/>
      <c r="V117" s="63"/>
      <c r="W117" s="52"/>
      <c r="X117" s="52"/>
      <c r="Y117" s="52"/>
      <c r="Z117" s="52"/>
      <c r="AA117" s="52"/>
      <c r="AB117" s="52"/>
      <c r="AC117" s="52"/>
      <c r="AD117" s="52"/>
      <c r="AE117" s="53"/>
      <c r="AF117" s="52"/>
      <c r="AG117" s="46"/>
      <c r="AH117" s="52"/>
      <c r="AI117" s="52"/>
      <c r="AJ117" s="52"/>
      <c r="AK117" s="52"/>
      <c r="AL117" s="46"/>
      <c r="AM117" s="52"/>
      <c r="AN117" s="52"/>
      <c r="AO117" s="52"/>
      <c r="AP117" s="52"/>
      <c r="AQ117" s="46"/>
      <c r="AR117" s="52"/>
      <c r="AS117" s="52"/>
      <c r="AT117" s="52"/>
      <c r="AU117" s="52"/>
      <c r="AV117" s="46"/>
      <c r="AW117" s="52"/>
      <c r="AX117" s="52"/>
      <c r="AY117" s="52"/>
      <c r="AZ117" s="52"/>
      <c r="BA117" s="46"/>
      <c r="BB117" s="52"/>
      <c r="BC117" s="52"/>
      <c r="BD117" s="52"/>
      <c r="BE117" s="52"/>
      <c r="BF117" s="46"/>
      <c r="BG117" s="52"/>
      <c r="BH117" s="52"/>
      <c r="BI117" s="52"/>
      <c r="BJ117" s="52"/>
      <c r="BK117" s="52"/>
      <c r="BL117" s="52"/>
      <c r="BM117" s="52"/>
      <c r="BN117" s="52"/>
      <c r="BO117" s="52"/>
      <c r="BP117" s="52"/>
      <c r="BQ117" s="52"/>
      <c r="BR117" s="52"/>
      <c r="BS117" s="52"/>
      <c r="CC117" s="64"/>
      <c r="CD117" s="65"/>
      <c r="CE117" s="65"/>
      <c r="CF117" s="65"/>
      <c r="CG117" s="65"/>
      <c r="CJ117" s="66" t="n">
        <f aca="false">B117</f>
        <v>0</v>
      </c>
      <c r="CK117" s="67"/>
      <c r="CR117" s="65"/>
    </row>
    <row r="118" customFormat="false" ht="20.1" hidden="false" customHeight="true" outlineLevel="0" collapsed="false">
      <c r="A118" s="65"/>
      <c r="B118" s="43"/>
      <c r="C118" s="44"/>
      <c r="D118" s="76"/>
      <c r="E118" s="77"/>
      <c r="F118" s="46"/>
      <c r="G118" s="47"/>
      <c r="H118" s="47"/>
      <c r="I118" s="46"/>
      <c r="J118" s="47"/>
      <c r="K118" s="47"/>
      <c r="L118" s="47"/>
      <c r="M118" s="47"/>
      <c r="N118" s="46"/>
      <c r="O118" s="46"/>
      <c r="P118" s="46"/>
      <c r="Q118" s="46"/>
      <c r="R118" s="48"/>
      <c r="S118" s="49"/>
      <c r="T118" s="49"/>
      <c r="U118" s="49"/>
      <c r="V118" s="63"/>
      <c r="W118" s="52"/>
      <c r="X118" s="52"/>
      <c r="Y118" s="52"/>
      <c r="Z118" s="52"/>
      <c r="AA118" s="52"/>
      <c r="AB118" s="52"/>
      <c r="AC118" s="52"/>
      <c r="AD118" s="52"/>
      <c r="AE118" s="53"/>
      <c r="AF118" s="52"/>
      <c r="AG118" s="46"/>
      <c r="AH118" s="52"/>
      <c r="AI118" s="52"/>
      <c r="AJ118" s="52"/>
      <c r="AK118" s="52"/>
      <c r="AL118" s="46"/>
      <c r="AM118" s="52"/>
      <c r="AN118" s="52"/>
      <c r="AO118" s="52"/>
      <c r="AP118" s="52"/>
      <c r="AQ118" s="46"/>
      <c r="AR118" s="52"/>
      <c r="AS118" s="52"/>
      <c r="AT118" s="52"/>
      <c r="AU118" s="52"/>
      <c r="AV118" s="46"/>
      <c r="AW118" s="52"/>
      <c r="AX118" s="52"/>
      <c r="AY118" s="52"/>
      <c r="AZ118" s="52"/>
      <c r="BA118" s="46"/>
      <c r="BB118" s="52"/>
      <c r="BC118" s="52"/>
      <c r="BD118" s="52"/>
      <c r="BE118" s="52"/>
      <c r="BF118" s="46"/>
      <c r="BG118" s="52"/>
      <c r="BH118" s="52"/>
      <c r="BI118" s="52"/>
      <c r="BJ118" s="52"/>
      <c r="BK118" s="52"/>
      <c r="BL118" s="52"/>
      <c r="BM118" s="52"/>
      <c r="BN118" s="52"/>
      <c r="BO118" s="52"/>
      <c r="BP118" s="52"/>
      <c r="BQ118" s="52"/>
      <c r="BR118" s="52"/>
      <c r="BS118" s="52"/>
      <c r="CC118" s="64"/>
      <c r="CD118" s="65"/>
      <c r="CE118" s="65"/>
      <c r="CF118" s="65"/>
      <c r="CG118" s="65"/>
      <c r="CJ118" s="66" t="n">
        <f aca="false">B118</f>
        <v>0</v>
      </c>
      <c r="CK118" s="67"/>
      <c r="CR118" s="65"/>
    </row>
    <row r="119" customFormat="false" ht="20.1" hidden="false" customHeight="true" outlineLevel="0" collapsed="false">
      <c r="A119" s="65"/>
      <c r="B119" s="43"/>
      <c r="C119" s="44"/>
      <c r="D119" s="76"/>
      <c r="E119" s="77"/>
      <c r="F119" s="46"/>
      <c r="G119" s="47"/>
      <c r="H119" s="47"/>
      <c r="I119" s="46"/>
      <c r="J119" s="47"/>
      <c r="K119" s="47"/>
      <c r="L119" s="47"/>
      <c r="M119" s="47"/>
      <c r="N119" s="46"/>
      <c r="O119" s="46"/>
      <c r="P119" s="46"/>
      <c r="Q119" s="46"/>
      <c r="R119" s="48"/>
      <c r="S119" s="49"/>
      <c r="T119" s="49"/>
      <c r="U119" s="49"/>
      <c r="V119" s="63"/>
      <c r="W119" s="52"/>
      <c r="X119" s="52"/>
      <c r="Y119" s="52"/>
      <c r="Z119" s="52"/>
      <c r="AA119" s="52"/>
      <c r="AB119" s="52"/>
      <c r="AC119" s="52"/>
      <c r="AD119" s="52"/>
      <c r="AE119" s="53"/>
      <c r="AF119" s="52"/>
      <c r="AG119" s="46"/>
      <c r="AH119" s="52"/>
      <c r="AI119" s="52"/>
      <c r="AJ119" s="52"/>
      <c r="AK119" s="52"/>
      <c r="AL119" s="46"/>
      <c r="AM119" s="52"/>
      <c r="AN119" s="52"/>
      <c r="AO119" s="52"/>
      <c r="AP119" s="52"/>
      <c r="AQ119" s="46"/>
      <c r="AR119" s="52"/>
      <c r="AS119" s="52"/>
      <c r="AT119" s="52"/>
      <c r="AU119" s="52"/>
      <c r="AV119" s="46"/>
      <c r="AW119" s="52"/>
      <c r="AX119" s="52"/>
      <c r="AY119" s="52"/>
      <c r="AZ119" s="52"/>
      <c r="BA119" s="46"/>
      <c r="BB119" s="52"/>
      <c r="BC119" s="52"/>
      <c r="BD119" s="52"/>
      <c r="BE119" s="52"/>
      <c r="BF119" s="46"/>
      <c r="BG119" s="52"/>
      <c r="BH119" s="52"/>
      <c r="BI119" s="52"/>
      <c r="BJ119" s="52"/>
      <c r="BK119" s="52"/>
      <c r="BL119" s="52"/>
      <c r="BM119" s="52"/>
      <c r="BN119" s="52"/>
      <c r="BO119" s="52"/>
      <c r="BP119" s="52"/>
      <c r="BQ119" s="52"/>
      <c r="BR119" s="52"/>
      <c r="BS119" s="52"/>
      <c r="CC119" s="64"/>
      <c r="CD119" s="65"/>
      <c r="CE119" s="65"/>
      <c r="CF119" s="65"/>
      <c r="CG119" s="65"/>
      <c r="CJ119" s="66" t="n">
        <f aca="false">B119</f>
        <v>0</v>
      </c>
      <c r="CK119" s="67"/>
      <c r="CR119" s="65"/>
    </row>
    <row r="120" customFormat="false" ht="20.1" hidden="false" customHeight="true" outlineLevel="0" collapsed="false">
      <c r="A120" s="65"/>
      <c r="B120" s="43"/>
      <c r="C120" s="44"/>
      <c r="D120" s="76"/>
      <c r="E120" s="77"/>
      <c r="F120" s="46"/>
      <c r="G120" s="47"/>
      <c r="H120" s="47"/>
      <c r="I120" s="46"/>
      <c r="J120" s="47"/>
      <c r="K120" s="47"/>
      <c r="L120" s="47"/>
      <c r="M120" s="47"/>
      <c r="N120" s="46"/>
      <c r="O120" s="46"/>
      <c r="P120" s="46"/>
      <c r="Q120" s="46"/>
      <c r="R120" s="48"/>
      <c r="S120" s="49"/>
      <c r="T120" s="49"/>
      <c r="U120" s="49"/>
      <c r="V120" s="63"/>
      <c r="W120" s="52"/>
      <c r="X120" s="52"/>
      <c r="Y120" s="52"/>
      <c r="Z120" s="52"/>
      <c r="AA120" s="52"/>
      <c r="AB120" s="52"/>
      <c r="AC120" s="52"/>
      <c r="AD120" s="52"/>
      <c r="AE120" s="53"/>
      <c r="AF120" s="52"/>
      <c r="AG120" s="46"/>
      <c r="AH120" s="52"/>
      <c r="AI120" s="52"/>
      <c r="AJ120" s="52"/>
      <c r="AK120" s="52"/>
      <c r="AL120" s="46"/>
      <c r="AM120" s="52"/>
      <c r="AN120" s="52"/>
      <c r="AO120" s="52"/>
      <c r="AP120" s="52"/>
      <c r="AQ120" s="46"/>
      <c r="AR120" s="52"/>
      <c r="AS120" s="52"/>
      <c r="AT120" s="52"/>
      <c r="AU120" s="52"/>
      <c r="AV120" s="46"/>
      <c r="AW120" s="52"/>
      <c r="AX120" s="52"/>
      <c r="AY120" s="52"/>
      <c r="AZ120" s="52"/>
      <c r="BA120" s="46"/>
      <c r="BB120" s="52"/>
      <c r="BC120" s="52"/>
      <c r="BD120" s="52"/>
      <c r="BE120" s="52"/>
      <c r="BF120" s="46"/>
      <c r="BG120" s="52"/>
      <c r="BH120" s="52"/>
      <c r="BI120" s="52"/>
      <c r="BJ120" s="52"/>
      <c r="BK120" s="52"/>
      <c r="BL120" s="52"/>
      <c r="BM120" s="52"/>
      <c r="BN120" s="52"/>
      <c r="BO120" s="52"/>
      <c r="BP120" s="52"/>
      <c r="BQ120" s="52"/>
      <c r="BR120" s="52"/>
      <c r="BS120" s="52"/>
      <c r="CC120" s="64"/>
      <c r="CD120" s="65"/>
      <c r="CE120" s="65"/>
      <c r="CF120" s="65"/>
      <c r="CG120" s="65"/>
      <c r="CJ120" s="66" t="n">
        <f aca="false">B120</f>
        <v>0</v>
      </c>
      <c r="CK120" s="67"/>
      <c r="CR120" s="65"/>
    </row>
    <row r="121" customFormat="false" ht="20.1" hidden="false" customHeight="true" outlineLevel="0" collapsed="false">
      <c r="A121" s="65"/>
      <c r="B121" s="43"/>
      <c r="C121" s="44"/>
      <c r="D121" s="76"/>
      <c r="E121" s="77"/>
      <c r="F121" s="46"/>
      <c r="G121" s="47"/>
      <c r="H121" s="47"/>
      <c r="I121" s="46"/>
      <c r="J121" s="47"/>
      <c r="K121" s="47"/>
      <c r="L121" s="47"/>
      <c r="M121" s="47"/>
      <c r="N121" s="46"/>
      <c r="O121" s="46"/>
      <c r="P121" s="46"/>
      <c r="Q121" s="46"/>
      <c r="R121" s="48"/>
      <c r="S121" s="49"/>
      <c r="T121" s="49"/>
      <c r="U121" s="49"/>
      <c r="V121" s="63"/>
      <c r="W121" s="52"/>
      <c r="X121" s="52"/>
      <c r="Y121" s="52"/>
      <c r="Z121" s="52"/>
      <c r="AA121" s="52"/>
      <c r="AB121" s="52"/>
      <c r="AC121" s="52"/>
      <c r="AD121" s="52"/>
      <c r="AE121" s="53"/>
      <c r="AF121" s="52"/>
      <c r="AG121" s="46"/>
      <c r="AH121" s="52"/>
      <c r="AI121" s="52"/>
      <c r="AJ121" s="52"/>
      <c r="AK121" s="52"/>
      <c r="AL121" s="46"/>
      <c r="AM121" s="52"/>
      <c r="AN121" s="52"/>
      <c r="AO121" s="52"/>
      <c r="AP121" s="52"/>
      <c r="AQ121" s="46"/>
      <c r="AR121" s="52"/>
      <c r="AS121" s="52"/>
      <c r="AT121" s="52"/>
      <c r="AU121" s="52"/>
      <c r="AV121" s="46"/>
      <c r="AW121" s="52"/>
      <c r="AX121" s="52"/>
      <c r="AY121" s="52"/>
      <c r="AZ121" s="52"/>
      <c r="BA121" s="46"/>
      <c r="BB121" s="52"/>
      <c r="BC121" s="52"/>
      <c r="BD121" s="52"/>
      <c r="BE121" s="52"/>
      <c r="BF121" s="46"/>
      <c r="BG121" s="52"/>
      <c r="BH121" s="52"/>
      <c r="BI121" s="52"/>
      <c r="BJ121" s="52"/>
      <c r="BK121" s="52"/>
      <c r="BL121" s="52"/>
      <c r="BM121" s="52"/>
      <c r="BN121" s="52"/>
      <c r="BO121" s="52"/>
      <c r="BP121" s="52"/>
      <c r="BQ121" s="52"/>
      <c r="BR121" s="52"/>
      <c r="BS121" s="52"/>
      <c r="CC121" s="64"/>
      <c r="CD121" s="65"/>
      <c r="CE121" s="65"/>
      <c r="CF121" s="65"/>
      <c r="CG121" s="65"/>
      <c r="CJ121" s="66" t="n">
        <f aca="false">B121</f>
        <v>0</v>
      </c>
      <c r="CK121" s="67"/>
      <c r="CR121" s="65"/>
    </row>
    <row r="122" customFormat="false" ht="20.1" hidden="false" customHeight="true" outlineLevel="0" collapsed="false">
      <c r="A122" s="65"/>
      <c r="B122" s="43"/>
      <c r="C122" s="44"/>
      <c r="D122" s="76"/>
      <c r="E122" s="77"/>
      <c r="F122" s="46"/>
      <c r="G122" s="47"/>
      <c r="H122" s="47"/>
      <c r="I122" s="46"/>
      <c r="J122" s="47"/>
      <c r="K122" s="47"/>
      <c r="L122" s="47"/>
      <c r="M122" s="47"/>
      <c r="N122" s="46"/>
      <c r="O122" s="46"/>
      <c r="P122" s="46"/>
      <c r="Q122" s="46"/>
      <c r="R122" s="48"/>
      <c r="S122" s="49"/>
      <c r="T122" s="49"/>
      <c r="U122" s="49"/>
      <c r="V122" s="63"/>
      <c r="W122" s="52"/>
      <c r="X122" s="52"/>
      <c r="Y122" s="52"/>
      <c r="Z122" s="52"/>
      <c r="AA122" s="52"/>
      <c r="AB122" s="52"/>
      <c r="AC122" s="52"/>
      <c r="AD122" s="52"/>
      <c r="AE122" s="53"/>
      <c r="AF122" s="52"/>
      <c r="AG122" s="46"/>
      <c r="AH122" s="52"/>
      <c r="AI122" s="52"/>
      <c r="AJ122" s="52"/>
      <c r="AK122" s="52"/>
      <c r="AL122" s="46"/>
      <c r="AM122" s="52"/>
      <c r="AN122" s="52"/>
      <c r="AO122" s="52"/>
      <c r="AP122" s="52"/>
      <c r="AQ122" s="46"/>
      <c r="AR122" s="52"/>
      <c r="AS122" s="52"/>
      <c r="AT122" s="52"/>
      <c r="AU122" s="52"/>
      <c r="AV122" s="46"/>
      <c r="AW122" s="52"/>
      <c r="AX122" s="52"/>
      <c r="AY122" s="52"/>
      <c r="AZ122" s="52"/>
      <c r="BA122" s="46"/>
      <c r="BB122" s="52"/>
      <c r="BC122" s="52"/>
      <c r="BD122" s="52"/>
      <c r="BE122" s="52"/>
      <c r="BF122" s="46"/>
      <c r="BG122" s="52"/>
      <c r="BH122" s="52"/>
      <c r="BI122" s="52"/>
      <c r="BJ122" s="52"/>
      <c r="BK122" s="52"/>
      <c r="BL122" s="52"/>
      <c r="BM122" s="52"/>
      <c r="BN122" s="52"/>
      <c r="BO122" s="52"/>
      <c r="BP122" s="52"/>
      <c r="BQ122" s="52"/>
      <c r="BR122" s="52"/>
      <c r="BS122" s="52"/>
      <c r="CC122" s="64"/>
      <c r="CD122" s="65"/>
      <c r="CE122" s="65"/>
      <c r="CF122" s="65"/>
      <c r="CG122" s="65"/>
      <c r="CJ122" s="66" t="n">
        <f aca="false">B122</f>
        <v>0</v>
      </c>
      <c r="CK122" s="67"/>
      <c r="CR122" s="65"/>
    </row>
    <row r="123" customFormat="false" ht="20.1" hidden="false" customHeight="true" outlineLevel="0" collapsed="false">
      <c r="A123" s="65"/>
      <c r="B123" s="43"/>
      <c r="C123" s="44"/>
      <c r="D123" s="76"/>
      <c r="E123" s="77"/>
      <c r="F123" s="46"/>
      <c r="G123" s="47"/>
      <c r="H123" s="47"/>
      <c r="I123" s="46"/>
      <c r="J123" s="47"/>
      <c r="K123" s="47"/>
      <c r="L123" s="47"/>
      <c r="M123" s="47"/>
      <c r="N123" s="46"/>
      <c r="O123" s="46"/>
      <c r="P123" s="46"/>
      <c r="Q123" s="46"/>
      <c r="R123" s="48"/>
      <c r="S123" s="49"/>
      <c r="T123" s="49"/>
      <c r="U123" s="49"/>
      <c r="V123" s="63"/>
      <c r="W123" s="52"/>
      <c r="X123" s="52"/>
      <c r="Y123" s="52"/>
      <c r="Z123" s="52"/>
      <c r="AA123" s="52"/>
      <c r="AB123" s="52"/>
      <c r="AC123" s="52"/>
      <c r="AD123" s="52"/>
      <c r="AE123" s="53"/>
      <c r="AF123" s="52"/>
      <c r="AG123" s="46"/>
      <c r="AH123" s="52"/>
      <c r="AI123" s="52"/>
      <c r="AJ123" s="52"/>
      <c r="AK123" s="52"/>
      <c r="AL123" s="46"/>
      <c r="AM123" s="52"/>
      <c r="AN123" s="52"/>
      <c r="AO123" s="52"/>
      <c r="AP123" s="52"/>
      <c r="AQ123" s="46"/>
      <c r="AR123" s="52"/>
      <c r="AS123" s="52"/>
      <c r="AT123" s="52"/>
      <c r="AU123" s="52"/>
      <c r="AV123" s="46"/>
      <c r="AW123" s="52"/>
      <c r="AX123" s="52"/>
      <c r="AY123" s="52"/>
      <c r="AZ123" s="52"/>
      <c r="BA123" s="46"/>
      <c r="BB123" s="52"/>
      <c r="BC123" s="52"/>
      <c r="BD123" s="52"/>
      <c r="BE123" s="52"/>
      <c r="BF123" s="46"/>
      <c r="BG123" s="52"/>
      <c r="BH123" s="52"/>
      <c r="BI123" s="52"/>
      <c r="BJ123" s="52"/>
      <c r="BK123" s="52"/>
      <c r="BL123" s="52"/>
      <c r="BM123" s="52"/>
      <c r="BN123" s="52"/>
      <c r="BO123" s="52"/>
      <c r="BP123" s="52"/>
      <c r="BQ123" s="52"/>
      <c r="BR123" s="52"/>
      <c r="BS123" s="52"/>
      <c r="CC123" s="64"/>
      <c r="CD123" s="65"/>
      <c r="CE123" s="65"/>
      <c r="CF123" s="65"/>
      <c r="CG123" s="65"/>
      <c r="CJ123" s="66" t="n">
        <f aca="false">B123</f>
        <v>0</v>
      </c>
      <c r="CK123" s="67"/>
      <c r="CR123" s="65"/>
    </row>
    <row r="124" customFormat="false" ht="20.1" hidden="false" customHeight="true" outlineLevel="0" collapsed="false">
      <c r="A124" s="65"/>
      <c r="B124" s="43"/>
      <c r="C124" s="44"/>
      <c r="D124" s="76"/>
      <c r="E124" s="77"/>
      <c r="F124" s="46"/>
      <c r="G124" s="47"/>
      <c r="H124" s="47"/>
      <c r="I124" s="46"/>
      <c r="J124" s="47"/>
      <c r="K124" s="47"/>
      <c r="L124" s="47"/>
      <c r="M124" s="47"/>
      <c r="N124" s="46"/>
      <c r="O124" s="46"/>
      <c r="P124" s="46"/>
      <c r="Q124" s="46"/>
      <c r="R124" s="48"/>
      <c r="S124" s="49"/>
      <c r="T124" s="49"/>
      <c r="U124" s="49"/>
      <c r="V124" s="63"/>
      <c r="W124" s="52"/>
      <c r="X124" s="52"/>
      <c r="Y124" s="52"/>
      <c r="Z124" s="52"/>
      <c r="AA124" s="52"/>
      <c r="AB124" s="52"/>
      <c r="AC124" s="52"/>
      <c r="AD124" s="52"/>
      <c r="AE124" s="53"/>
      <c r="AF124" s="52"/>
      <c r="AG124" s="46"/>
      <c r="AH124" s="52"/>
      <c r="AI124" s="52"/>
      <c r="AJ124" s="52"/>
      <c r="AK124" s="52"/>
      <c r="AL124" s="46"/>
      <c r="AM124" s="52"/>
      <c r="AN124" s="52"/>
      <c r="AO124" s="52"/>
      <c r="AP124" s="52"/>
      <c r="AQ124" s="46"/>
      <c r="AR124" s="52"/>
      <c r="AS124" s="52"/>
      <c r="AT124" s="52"/>
      <c r="AU124" s="52"/>
      <c r="AV124" s="46"/>
      <c r="AW124" s="52"/>
      <c r="AX124" s="52"/>
      <c r="AY124" s="52"/>
      <c r="AZ124" s="52"/>
      <c r="BA124" s="46"/>
      <c r="BB124" s="52"/>
      <c r="BC124" s="52"/>
      <c r="BD124" s="52"/>
      <c r="BE124" s="52"/>
      <c r="BF124" s="46"/>
      <c r="BG124" s="52"/>
      <c r="BH124" s="52"/>
      <c r="BI124" s="52"/>
      <c r="BJ124" s="52"/>
      <c r="BK124" s="52"/>
      <c r="BL124" s="52"/>
      <c r="BM124" s="52"/>
      <c r="BN124" s="52"/>
      <c r="BO124" s="52"/>
      <c r="BP124" s="52"/>
      <c r="BQ124" s="52"/>
      <c r="BR124" s="52"/>
      <c r="BS124" s="52"/>
      <c r="CC124" s="64"/>
      <c r="CD124" s="65"/>
      <c r="CE124" s="65"/>
      <c r="CF124" s="65"/>
      <c r="CG124" s="65"/>
      <c r="CJ124" s="66" t="n">
        <f aca="false">B124</f>
        <v>0</v>
      </c>
      <c r="CK124" s="67"/>
      <c r="CR124" s="65"/>
    </row>
    <row r="125" customFormat="false" ht="20.1" hidden="false" customHeight="true" outlineLevel="0" collapsed="false">
      <c r="A125" s="65"/>
      <c r="B125" s="43"/>
      <c r="C125" s="44"/>
      <c r="D125" s="76"/>
      <c r="E125" s="77"/>
      <c r="F125" s="46"/>
      <c r="G125" s="47"/>
      <c r="H125" s="47"/>
      <c r="I125" s="46"/>
      <c r="J125" s="47"/>
      <c r="K125" s="47"/>
      <c r="L125" s="47"/>
      <c r="M125" s="47"/>
      <c r="N125" s="46"/>
      <c r="O125" s="46"/>
      <c r="P125" s="46"/>
      <c r="Q125" s="46"/>
      <c r="R125" s="48"/>
      <c r="S125" s="49"/>
      <c r="T125" s="49"/>
      <c r="U125" s="49"/>
      <c r="V125" s="63"/>
      <c r="W125" s="52"/>
      <c r="X125" s="52"/>
      <c r="Y125" s="52"/>
      <c r="Z125" s="52"/>
      <c r="AA125" s="52"/>
      <c r="AB125" s="52"/>
      <c r="AC125" s="52"/>
      <c r="AD125" s="52"/>
      <c r="AE125" s="53"/>
      <c r="AF125" s="52"/>
      <c r="AG125" s="46"/>
      <c r="AH125" s="52"/>
      <c r="AI125" s="52"/>
      <c r="AJ125" s="52"/>
      <c r="AK125" s="52"/>
      <c r="AL125" s="46"/>
      <c r="AM125" s="52"/>
      <c r="AN125" s="52"/>
      <c r="AO125" s="52"/>
      <c r="AP125" s="52"/>
      <c r="AQ125" s="46"/>
      <c r="AR125" s="52"/>
      <c r="AS125" s="52"/>
      <c r="AT125" s="52"/>
      <c r="AU125" s="52"/>
      <c r="AV125" s="46"/>
      <c r="AW125" s="52"/>
      <c r="AX125" s="52"/>
      <c r="AY125" s="52"/>
      <c r="AZ125" s="52"/>
      <c r="BA125" s="46"/>
      <c r="BB125" s="52"/>
      <c r="BC125" s="52"/>
      <c r="BD125" s="52"/>
      <c r="BE125" s="52"/>
      <c r="BF125" s="46"/>
      <c r="BG125" s="52"/>
      <c r="BH125" s="52"/>
      <c r="BI125" s="52"/>
      <c r="BJ125" s="52"/>
      <c r="BK125" s="52"/>
      <c r="BL125" s="52"/>
      <c r="BM125" s="52"/>
      <c r="BN125" s="52"/>
      <c r="BO125" s="52"/>
      <c r="BP125" s="52"/>
      <c r="BQ125" s="52"/>
      <c r="BR125" s="52"/>
      <c r="BS125" s="52"/>
      <c r="CC125" s="64"/>
      <c r="CD125" s="65"/>
      <c r="CE125" s="65"/>
      <c r="CF125" s="65"/>
      <c r="CG125" s="65"/>
      <c r="CJ125" s="66" t="n">
        <f aca="false">B125</f>
        <v>0</v>
      </c>
      <c r="CK125" s="67"/>
      <c r="CR125" s="65"/>
    </row>
    <row r="126" customFormat="false" ht="20.1" hidden="false" customHeight="true" outlineLevel="0" collapsed="false">
      <c r="A126" s="65"/>
      <c r="B126" s="43"/>
      <c r="C126" s="44"/>
      <c r="D126" s="76"/>
      <c r="E126" s="77"/>
      <c r="F126" s="46"/>
      <c r="G126" s="47"/>
      <c r="H126" s="47"/>
      <c r="I126" s="46"/>
      <c r="J126" s="47"/>
      <c r="K126" s="47"/>
      <c r="L126" s="47"/>
      <c r="M126" s="47"/>
      <c r="N126" s="46"/>
      <c r="O126" s="46"/>
      <c r="P126" s="46"/>
      <c r="Q126" s="46"/>
      <c r="R126" s="48"/>
      <c r="S126" s="49"/>
      <c r="T126" s="49"/>
      <c r="U126" s="49"/>
      <c r="V126" s="63"/>
      <c r="W126" s="52"/>
      <c r="X126" s="52"/>
      <c r="Y126" s="52"/>
      <c r="Z126" s="52"/>
      <c r="AA126" s="52"/>
      <c r="AB126" s="52"/>
      <c r="AC126" s="52"/>
      <c r="AD126" s="52"/>
      <c r="AE126" s="53"/>
      <c r="AF126" s="52"/>
      <c r="AG126" s="46"/>
      <c r="AH126" s="52"/>
      <c r="AI126" s="52"/>
      <c r="AJ126" s="52"/>
      <c r="AK126" s="52"/>
      <c r="AL126" s="46"/>
      <c r="AM126" s="52"/>
      <c r="AN126" s="52"/>
      <c r="AO126" s="52"/>
      <c r="AP126" s="52"/>
      <c r="AQ126" s="46"/>
      <c r="AR126" s="52"/>
      <c r="AS126" s="52"/>
      <c r="AT126" s="52"/>
      <c r="AU126" s="52"/>
      <c r="AV126" s="46"/>
      <c r="AW126" s="52"/>
      <c r="AX126" s="52"/>
      <c r="AY126" s="52"/>
      <c r="AZ126" s="52"/>
      <c r="BA126" s="46"/>
      <c r="BB126" s="52"/>
      <c r="BC126" s="52"/>
      <c r="BD126" s="52"/>
      <c r="BE126" s="52"/>
      <c r="BF126" s="46"/>
      <c r="BG126" s="52"/>
      <c r="BH126" s="52"/>
      <c r="BI126" s="52"/>
      <c r="BJ126" s="52"/>
      <c r="BK126" s="52"/>
      <c r="BL126" s="52"/>
      <c r="BM126" s="52"/>
      <c r="BN126" s="52"/>
      <c r="BO126" s="52"/>
      <c r="BP126" s="52"/>
      <c r="BQ126" s="52"/>
      <c r="BR126" s="52"/>
      <c r="BS126" s="52"/>
      <c r="CC126" s="64"/>
      <c r="CD126" s="65"/>
      <c r="CE126" s="65"/>
      <c r="CF126" s="65"/>
      <c r="CG126" s="65"/>
      <c r="CJ126" s="66" t="n">
        <f aca="false">B126</f>
        <v>0</v>
      </c>
      <c r="CK126" s="67"/>
      <c r="CR126" s="65"/>
    </row>
    <row r="127" customFormat="false" ht="20.1" hidden="false" customHeight="true" outlineLevel="0" collapsed="false">
      <c r="A127" s="65"/>
      <c r="B127" s="43"/>
      <c r="C127" s="44"/>
      <c r="D127" s="76"/>
      <c r="E127" s="77"/>
      <c r="F127" s="46"/>
      <c r="G127" s="47"/>
      <c r="H127" s="47"/>
      <c r="I127" s="46"/>
      <c r="J127" s="47"/>
      <c r="K127" s="47"/>
      <c r="L127" s="47"/>
      <c r="M127" s="47"/>
      <c r="N127" s="46"/>
      <c r="O127" s="46"/>
      <c r="P127" s="46"/>
      <c r="Q127" s="46"/>
      <c r="R127" s="48"/>
      <c r="S127" s="49"/>
      <c r="T127" s="49"/>
      <c r="U127" s="49"/>
      <c r="V127" s="63"/>
      <c r="W127" s="52"/>
      <c r="X127" s="52"/>
      <c r="Y127" s="52"/>
      <c r="Z127" s="52"/>
      <c r="AA127" s="52"/>
      <c r="AB127" s="52"/>
      <c r="AC127" s="52"/>
      <c r="AD127" s="52"/>
      <c r="AE127" s="53"/>
      <c r="AF127" s="52"/>
      <c r="AG127" s="46"/>
      <c r="AH127" s="52"/>
      <c r="AI127" s="52"/>
      <c r="AJ127" s="52"/>
      <c r="AK127" s="52"/>
      <c r="AL127" s="46"/>
      <c r="AM127" s="52"/>
      <c r="AN127" s="52"/>
      <c r="AO127" s="52"/>
      <c r="AP127" s="52"/>
      <c r="AQ127" s="46"/>
      <c r="AR127" s="52"/>
      <c r="AS127" s="52"/>
      <c r="AT127" s="52"/>
      <c r="AU127" s="52"/>
      <c r="AV127" s="46"/>
      <c r="AW127" s="52"/>
      <c r="AX127" s="52"/>
      <c r="AY127" s="52"/>
      <c r="AZ127" s="52"/>
      <c r="BA127" s="46"/>
      <c r="BB127" s="52"/>
      <c r="BC127" s="52"/>
      <c r="BD127" s="52"/>
      <c r="BE127" s="52"/>
      <c r="BF127" s="46"/>
      <c r="BG127" s="52"/>
      <c r="BH127" s="52"/>
      <c r="BI127" s="52"/>
      <c r="BJ127" s="52"/>
      <c r="BK127" s="52"/>
      <c r="BL127" s="52"/>
      <c r="BM127" s="52"/>
      <c r="BN127" s="52"/>
      <c r="BO127" s="52"/>
      <c r="BP127" s="52"/>
      <c r="BQ127" s="52"/>
      <c r="BR127" s="52"/>
      <c r="BS127" s="52"/>
      <c r="CC127" s="64"/>
      <c r="CD127" s="65"/>
      <c r="CE127" s="65"/>
      <c r="CF127" s="65"/>
      <c r="CG127" s="65"/>
      <c r="CJ127" s="66" t="n">
        <f aca="false">B127</f>
        <v>0</v>
      </c>
      <c r="CK127" s="67"/>
      <c r="CR127" s="65"/>
    </row>
    <row r="128" customFormat="false" ht="20.1" hidden="false" customHeight="true" outlineLevel="0" collapsed="false">
      <c r="A128" s="65"/>
      <c r="B128" s="43"/>
      <c r="C128" s="44"/>
      <c r="D128" s="76"/>
      <c r="E128" s="77"/>
      <c r="F128" s="46"/>
      <c r="G128" s="47"/>
      <c r="H128" s="47"/>
      <c r="I128" s="46"/>
      <c r="J128" s="47"/>
      <c r="K128" s="47"/>
      <c r="L128" s="47"/>
      <c r="M128" s="47"/>
      <c r="N128" s="46"/>
      <c r="O128" s="46"/>
      <c r="P128" s="46"/>
      <c r="Q128" s="46"/>
      <c r="R128" s="48"/>
      <c r="S128" s="49"/>
      <c r="T128" s="49"/>
      <c r="U128" s="49"/>
      <c r="V128" s="63"/>
      <c r="W128" s="52"/>
      <c r="X128" s="52"/>
      <c r="Y128" s="52"/>
      <c r="Z128" s="52"/>
      <c r="AA128" s="52"/>
      <c r="AB128" s="52"/>
      <c r="AC128" s="52"/>
      <c r="AD128" s="52"/>
      <c r="AE128" s="53"/>
      <c r="AF128" s="52"/>
      <c r="AG128" s="46"/>
      <c r="AH128" s="52"/>
      <c r="AI128" s="52"/>
      <c r="AJ128" s="52"/>
      <c r="AK128" s="52"/>
      <c r="AL128" s="46"/>
      <c r="AM128" s="52"/>
      <c r="AN128" s="52"/>
      <c r="AO128" s="52"/>
      <c r="AP128" s="52"/>
      <c r="AQ128" s="46"/>
      <c r="AR128" s="52"/>
      <c r="AS128" s="52"/>
      <c r="AT128" s="52"/>
      <c r="AU128" s="52"/>
      <c r="AV128" s="46"/>
      <c r="AW128" s="52"/>
      <c r="AX128" s="52"/>
      <c r="AY128" s="52"/>
      <c r="AZ128" s="52"/>
      <c r="BA128" s="46"/>
      <c r="BB128" s="52"/>
      <c r="BC128" s="52"/>
      <c r="BD128" s="52"/>
      <c r="BE128" s="52"/>
      <c r="BF128" s="46"/>
      <c r="BG128" s="52"/>
      <c r="BH128" s="52"/>
      <c r="BI128" s="52"/>
      <c r="BJ128" s="52"/>
      <c r="BK128" s="52"/>
      <c r="BL128" s="52"/>
      <c r="BM128" s="52"/>
      <c r="BN128" s="52"/>
      <c r="BO128" s="52"/>
      <c r="BP128" s="52"/>
      <c r="BQ128" s="52"/>
      <c r="BR128" s="52"/>
      <c r="BS128" s="52"/>
      <c r="CC128" s="64"/>
      <c r="CD128" s="65"/>
      <c r="CE128" s="65"/>
      <c r="CF128" s="65"/>
      <c r="CG128" s="65"/>
      <c r="CJ128" s="66" t="n">
        <f aca="false">B128</f>
        <v>0</v>
      </c>
      <c r="CK128" s="67"/>
      <c r="CR128" s="65"/>
    </row>
    <row r="129" customFormat="false" ht="20.1" hidden="false" customHeight="true" outlineLevel="0" collapsed="false">
      <c r="A129" s="65"/>
      <c r="B129" s="43"/>
      <c r="C129" s="44"/>
      <c r="D129" s="76"/>
      <c r="E129" s="77"/>
      <c r="F129" s="46"/>
      <c r="G129" s="47"/>
      <c r="H129" s="47"/>
      <c r="I129" s="46"/>
      <c r="J129" s="47"/>
      <c r="K129" s="47"/>
      <c r="L129" s="47"/>
      <c r="M129" s="47"/>
      <c r="N129" s="46"/>
      <c r="O129" s="46"/>
      <c r="P129" s="46"/>
      <c r="Q129" s="46"/>
      <c r="R129" s="48"/>
      <c r="S129" s="49"/>
      <c r="T129" s="49"/>
      <c r="U129" s="49"/>
      <c r="V129" s="63"/>
      <c r="W129" s="52"/>
      <c r="X129" s="52"/>
      <c r="Y129" s="52"/>
      <c r="Z129" s="52"/>
      <c r="AA129" s="52"/>
      <c r="AB129" s="52"/>
      <c r="AC129" s="52"/>
      <c r="AD129" s="52"/>
      <c r="AE129" s="53"/>
      <c r="AF129" s="52"/>
      <c r="AG129" s="46"/>
      <c r="AH129" s="52"/>
      <c r="AI129" s="52"/>
      <c r="AJ129" s="52"/>
      <c r="AK129" s="52"/>
      <c r="AL129" s="46"/>
      <c r="AM129" s="52"/>
      <c r="AN129" s="52"/>
      <c r="AO129" s="52"/>
      <c r="AP129" s="52"/>
      <c r="AQ129" s="46"/>
      <c r="AR129" s="52"/>
      <c r="AS129" s="52"/>
      <c r="AT129" s="52"/>
      <c r="AU129" s="52"/>
      <c r="AV129" s="46"/>
      <c r="AW129" s="52"/>
      <c r="AX129" s="52"/>
      <c r="AY129" s="52"/>
      <c r="AZ129" s="52"/>
      <c r="BA129" s="46"/>
      <c r="BB129" s="52"/>
      <c r="BC129" s="52"/>
      <c r="BD129" s="52"/>
      <c r="BE129" s="52"/>
      <c r="BF129" s="46"/>
      <c r="BG129" s="52"/>
      <c r="BH129" s="52"/>
      <c r="BI129" s="52"/>
      <c r="BJ129" s="52"/>
      <c r="BK129" s="52"/>
      <c r="BL129" s="52"/>
      <c r="BM129" s="52"/>
      <c r="BN129" s="52"/>
      <c r="BO129" s="52"/>
      <c r="BP129" s="52"/>
      <c r="BQ129" s="52"/>
      <c r="BR129" s="52"/>
      <c r="BS129" s="52"/>
      <c r="CC129" s="64"/>
      <c r="CD129" s="65"/>
      <c r="CE129" s="65"/>
      <c r="CF129" s="65"/>
      <c r="CG129" s="65"/>
      <c r="CJ129" s="66" t="n">
        <f aca="false">B129</f>
        <v>0</v>
      </c>
      <c r="CK129" s="67"/>
      <c r="CR129" s="65"/>
    </row>
    <row r="130" customFormat="false" ht="20.1" hidden="false" customHeight="true" outlineLevel="0" collapsed="false">
      <c r="A130" s="65"/>
      <c r="B130" s="43"/>
      <c r="C130" s="44"/>
      <c r="D130" s="76"/>
      <c r="E130" s="77"/>
      <c r="F130" s="46"/>
      <c r="G130" s="47"/>
      <c r="H130" s="47"/>
      <c r="I130" s="46"/>
      <c r="J130" s="47"/>
      <c r="K130" s="47"/>
      <c r="L130" s="47"/>
      <c r="M130" s="47"/>
      <c r="N130" s="46"/>
      <c r="O130" s="46"/>
      <c r="P130" s="46"/>
      <c r="Q130" s="46"/>
      <c r="R130" s="48"/>
      <c r="S130" s="49"/>
      <c r="T130" s="49"/>
      <c r="U130" s="49"/>
      <c r="V130" s="63"/>
      <c r="W130" s="52"/>
      <c r="X130" s="52"/>
      <c r="Y130" s="52"/>
      <c r="Z130" s="52"/>
      <c r="AA130" s="52"/>
      <c r="AB130" s="52"/>
      <c r="AC130" s="52"/>
      <c r="AD130" s="52"/>
      <c r="AE130" s="53"/>
      <c r="AF130" s="52"/>
      <c r="AG130" s="46"/>
      <c r="AH130" s="52"/>
      <c r="AI130" s="52"/>
      <c r="AJ130" s="52"/>
      <c r="AK130" s="52"/>
      <c r="AL130" s="46"/>
      <c r="AM130" s="52"/>
      <c r="AN130" s="52"/>
      <c r="AO130" s="52"/>
      <c r="AP130" s="52"/>
      <c r="AQ130" s="46"/>
      <c r="AR130" s="52"/>
      <c r="AS130" s="52"/>
      <c r="AT130" s="52"/>
      <c r="AU130" s="52"/>
      <c r="AV130" s="46"/>
      <c r="AW130" s="52"/>
      <c r="AX130" s="52"/>
      <c r="AY130" s="52"/>
      <c r="AZ130" s="52"/>
      <c r="BA130" s="46"/>
      <c r="BB130" s="52"/>
      <c r="BC130" s="52"/>
      <c r="BD130" s="52"/>
      <c r="BE130" s="52"/>
      <c r="BF130" s="46"/>
      <c r="BG130" s="52"/>
      <c r="BH130" s="52"/>
      <c r="BI130" s="52"/>
      <c r="BJ130" s="52"/>
      <c r="BK130" s="52"/>
      <c r="BL130" s="52"/>
      <c r="BM130" s="52"/>
      <c r="BN130" s="52"/>
      <c r="BO130" s="52"/>
      <c r="BP130" s="52"/>
      <c r="BQ130" s="52"/>
      <c r="BR130" s="52"/>
      <c r="BS130" s="52"/>
      <c r="CC130" s="64"/>
      <c r="CD130" s="65"/>
      <c r="CE130" s="65"/>
      <c r="CF130" s="65"/>
      <c r="CG130" s="65"/>
      <c r="CJ130" s="66" t="n">
        <f aca="false">B130</f>
        <v>0</v>
      </c>
      <c r="CK130" s="67"/>
      <c r="CR130" s="65"/>
    </row>
    <row r="131" customFormat="false" ht="20.1" hidden="false" customHeight="true" outlineLevel="0" collapsed="false">
      <c r="A131" s="65"/>
      <c r="B131" s="43"/>
      <c r="C131" s="44"/>
      <c r="D131" s="76"/>
      <c r="E131" s="77"/>
      <c r="F131" s="46"/>
      <c r="G131" s="47"/>
      <c r="H131" s="47"/>
      <c r="I131" s="46"/>
      <c r="J131" s="47"/>
      <c r="K131" s="47"/>
      <c r="L131" s="47"/>
      <c r="M131" s="47"/>
      <c r="N131" s="46"/>
      <c r="O131" s="46"/>
      <c r="P131" s="46"/>
      <c r="Q131" s="46"/>
      <c r="R131" s="48"/>
      <c r="S131" s="49"/>
      <c r="T131" s="49"/>
      <c r="U131" s="49"/>
      <c r="V131" s="63"/>
      <c r="W131" s="52"/>
      <c r="X131" s="52"/>
      <c r="Y131" s="52"/>
      <c r="Z131" s="52"/>
      <c r="AA131" s="52"/>
      <c r="AB131" s="52"/>
      <c r="AC131" s="52"/>
      <c r="AD131" s="52"/>
      <c r="AE131" s="53"/>
      <c r="AF131" s="52"/>
      <c r="AG131" s="46"/>
      <c r="AH131" s="52"/>
      <c r="AI131" s="52"/>
      <c r="AJ131" s="52"/>
      <c r="AK131" s="52"/>
      <c r="AL131" s="46"/>
      <c r="AM131" s="52"/>
      <c r="AN131" s="52"/>
      <c r="AO131" s="52"/>
      <c r="AP131" s="52"/>
      <c r="AQ131" s="46"/>
      <c r="AR131" s="52"/>
      <c r="AS131" s="52"/>
      <c r="AT131" s="52"/>
      <c r="AU131" s="52"/>
      <c r="AV131" s="46"/>
      <c r="AW131" s="52"/>
      <c r="AX131" s="52"/>
      <c r="AY131" s="52"/>
      <c r="AZ131" s="52"/>
      <c r="BA131" s="46"/>
      <c r="BB131" s="52"/>
      <c r="BC131" s="52"/>
      <c r="BD131" s="52"/>
      <c r="BE131" s="52"/>
      <c r="BF131" s="46"/>
      <c r="BG131" s="52"/>
      <c r="BH131" s="52"/>
      <c r="BI131" s="52"/>
      <c r="BJ131" s="52"/>
      <c r="BK131" s="52"/>
      <c r="BL131" s="52"/>
      <c r="BM131" s="52"/>
      <c r="BN131" s="52"/>
      <c r="BO131" s="52"/>
      <c r="BP131" s="52"/>
      <c r="BQ131" s="52"/>
      <c r="BR131" s="52"/>
      <c r="BS131" s="52"/>
      <c r="CC131" s="64"/>
      <c r="CD131" s="65"/>
      <c r="CE131" s="65"/>
      <c r="CF131" s="65"/>
      <c r="CG131" s="65"/>
      <c r="CJ131" s="66" t="n">
        <f aca="false">B131</f>
        <v>0</v>
      </c>
      <c r="CK131" s="67"/>
      <c r="CR131" s="65"/>
    </row>
    <row r="132" customFormat="false" ht="20.1" hidden="false" customHeight="true" outlineLevel="0" collapsed="false">
      <c r="A132" s="65"/>
      <c r="B132" s="43"/>
      <c r="C132" s="44"/>
      <c r="D132" s="76"/>
      <c r="E132" s="77"/>
      <c r="F132" s="46"/>
      <c r="G132" s="47"/>
      <c r="H132" s="47"/>
      <c r="I132" s="46"/>
      <c r="J132" s="47"/>
      <c r="K132" s="47"/>
      <c r="L132" s="47"/>
      <c r="M132" s="47"/>
      <c r="N132" s="46"/>
      <c r="O132" s="46"/>
      <c r="P132" s="46"/>
      <c r="Q132" s="46"/>
      <c r="R132" s="48"/>
      <c r="S132" s="49"/>
      <c r="T132" s="49"/>
      <c r="U132" s="49"/>
      <c r="V132" s="63"/>
      <c r="W132" s="52"/>
      <c r="X132" s="52"/>
      <c r="Y132" s="52"/>
      <c r="Z132" s="52"/>
      <c r="AA132" s="52"/>
      <c r="AB132" s="52"/>
      <c r="AC132" s="52"/>
      <c r="AD132" s="52"/>
      <c r="AE132" s="53"/>
      <c r="AF132" s="52"/>
      <c r="AG132" s="46"/>
      <c r="AH132" s="52"/>
      <c r="AI132" s="52"/>
      <c r="AJ132" s="52"/>
      <c r="AK132" s="52"/>
      <c r="AL132" s="46"/>
      <c r="AM132" s="52"/>
      <c r="AN132" s="52"/>
      <c r="AO132" s="52"/>
      <c r="AP132" s="52"/>
      <c r="AQ132" s="46"/>
      <c r="AR132" s="52"/>
      <c r="AS132" s="52"/>
      <c r="AT132" s="52"/>
      <c r="AU132" s="52"/>
      <c r="AV132" s="46"/>
      <c r="AW132" s="52"/>
      <c r="AX132" s="52"/>
      <c r="AY132" s="52"/>
      <c r="AZ132" s="52"/>
      <c r="BA132" s="46"/>
      <c r="BB132" s="52"/>
      <c r="BC132" s="52"/>
      <c r="BD132" s="52"/>
      <c r="BE132" s="52"/>
      <c r="BF132" s="46"/>
      <c r="BG132" s="52"/>
      <c r="BH132" s="52"/>
      <c r="BI132" s="52"/>
      <c r="BJ132" s="52"/>
      <c r="BK132" s="52"/>
      <c r="BL132" s="52"/>
      <c r="BM132" s="52"/>
      <c r="BN132" s="52"/>
      <c r="BO132" s="52"/>
      <c r="BP132" s="52"/>
      <c r="BQ132" s="52"/>
      <c r="BR132" s="52"/>
      <c r="BS132" s="52"/>
      <c r="CC132" s="64"/>
      <c r="CD132" s="65"/>
      <c r="CE132" s="65"/>
      <c r="CF132" s="65"/>
      <c r="CG132" s="65"/>
      <c r="CJ132" s="66" t="n">
        <f aca="false">B132</f>
        <v>0</v>
      </c>
      <c r="CK132" s="67"/>
      <c r="CR132" s="65"/>
    </row>
    <row r="133" customFormat="false" ht="20.1" hidden="false" customHeight="true" outlineLevel="0" collapsed="false">
      <c r="A133" s="65"/>
      <c r="B133" s="43"/>
      <c r="C133" s="44"/>
      <c r="D133" s="76"/>
      <c r="E133" s="77"/>
      <c r="F133" s="46"/>
      <c r="G133" s="47"/>
      <c r="H133" s="47"/>
      <c r="I133" s="46"/>
      <c r="J133" s="47"/>
      <c r="K133" s="47"/>
      <c r="L133" s="47"/>
      <c r="M133" s="47"/>
      <c r="N133" s="46"/>
      <c r="O133" s="46"/>
      <c r="P133" s="46"/>
      <c r="Q133" s="46"/>
      <c r="R133" s="48"/>
      <c r="S133" s="49"/>
      <c r="T133" s="49"/>
      <c r="U133" s="49"/>
      <c r="V133" s="63"/>
      <c r="W133" s="52"/>
      <c r="X133" s="52"/>
      <c r="Y133" s="52"/>
      <c r="Z133" s="52"/>
      <c r="AA133" s="52"/>
      <c r="AB133" s="52"/>
      <c r="AC133" s="52"/>
      <c r="AD133" s="52"/>
      <c r="AE133" s="53"/>
      <c r="AF133" s="52"/>
      <c r="AG133" s="46"/>
      <c r="AH133" s="52"/>
      <c r="AI133" s="52"/>
      <c r="AJ133" s="52"/>
      <c r="AK133" s="52"/>
      <c r="AL133" s="46"/>
      <c r="AM133" s="52"/>
      <c r="AN133" s="52"/>
      <c r="AO133" s="52"/>
      <c r="AP133" s="52"/>
      <c r="AQ133" s="46"/>
      <c r="AR133" s="52"/>
      <c r="AS133" s="52"/>
      <c r="AT133" s="52"/>
      <c r="AU133" s="52"/>
      <c r="AV133" s="46"/>
      <c r="AW133" s="52"/>
      <c r="AX133" s="52"/>
      <c r="AY133" s="52"/>
      <c r="AZ133" s="52"/>
      <c r="BA133" s="46"/>
      <c r="BB133" s="52"/>
      <c r="BC133" s="52"/>
      <c r="BD133" s="52"/>
      <c r="BE133" s="52"/>
      <c r="BF133" s="46"/>
      <c r="BG133" s="52"/>
      <c r="BH133" s="52"/>
      <c r="BI133" s="52"/>
      <c r="BJ133" s="52"/>
      <c r="BK133" s="52"/>
      <c r="BL133" s="52"/>
      <c r="BM133" s="52"/>
      <c r="BN133" s="52"/>
      <c r="BO133" s="52"/>
      <c r="BP133" s="52"/>
      <c r="BQ133" s="52"/>
      <c r="BR133" s="52"/>
      <c r="BS133" s="52"/>
      <c r="CC133" s="64"/>
      <c r="CD133" s="65"/>
      <c r="CE133" s="65"/>
      <c r="CF133" s="65"/>
      <c r="CG133" s="65"/>
      <c r="CJ133" s="66" t="n">
        <f aca="false">B133</f>
        <v>0</v>
      </c>
      <c r="CK133" s="67"/>
      <c r="CR133" s="65"/>
    </row>
    <row r="134" customFormat="false" ht="20.1" hidden="false" customHeight="true" outlineLevel="0" collapsed="false">
      <c r="A134" s="65"/>
      <c r="B134" s="43"/>
      <c r="C134" s="44"/>
      <c r="D134" s="76"/>
      <c r="E134" s="77"/>
      <c r="F134" s="46"/>
      <c r="G134" s="47"/>
      <c r="H134" s="47"/>
      <c r="I134" s="46"/>
      <c r="J134" s="47"/>
      <c r="K134" s="47"/>
      <c r="L134" s="47"/>
      <c r="M134" s="47"/>
      <c r="N134" s="46"/>
      <c r="O134" s="46"/>
      <c r="P134" s="46"/>
      <c r="Q134" s="46"/>
      <c r="R134" s="48"/>
      <c r="S134" s="49"/>
      <c r="T134" s="49"/>
      <c r="U134" s="49"/>
      <c r="V134" s="63"/>
      <c r="W134" s="52"/>
      <c r="X134" s="52"/>
      <c r="Y134" s="52"/>
      <c r="Z134" s="52"/>
      <c r="AA134" s="52"/>
      <c r="AB134" s="52"/>
      <c r="AC134" s="52"/>
      <c r="AD134" s="52"/>
      <c r="AE134" s="53"/>
      <c r="AF134" s="52"/>
      <c r="AG134" s="46"/>
      <c r="AH134" s="52"/>
      <c r="AI134" s="52"/>
      <c r="AJ134" s="52"/>
      <c r="AK134" s="52"/>
      <c r="AL134" s="46"/>
      <c r="AM134" s="52"/>
      <c r="AN134" s="52"/>
      <c r="AO134" s="52"/>
      <c r="AP134" s="52"/>
      <c r="AQ134" s="46"/>
      <c r="AR134" s="52"/>
      <c r="AS134" s="52"/>
      <c r="AT134" s="52"/>
      <c r="AU134" s="52"/>
      <c r="AV134" s="46"/>
      <c r="AW134" s="52"/>
      <c r="AX134" s="52"/>
      <c r="AY134" s="52"/>
      <c r="AZ134" s="52"/>
      <c r="BA134" s="46"/>
      <c r="BB134" s="52"/>
      <c r="BC134" s="52"/>
      <c r="BD134" s="52"/>
      <c r="BE134" s="52"/>
      <c r="BF134" s="46"/>
      <c r="BG134" s="52"/>
      <c r="BH134" s="52"/>
      <c r="BI134" s="52"/>
      <c r="BJ134" s="52"/>
      <c r="BK134" s="52"/>
      <c r="BL134" s="52"/>
      <c r="BM134" s="52"/>
      <c r="BN134" s="52"/>
      <c r="BO134" s="52"/>
      <c r="BP134" s="52"/>
      <c r="BQ134" s="52"/>
      <c r="BR134" s="52"/>
      <c r="BS134" s="52"/>
      <c r="CC134" s="64"/>
      <c r="CD134" s="65"/>
      <c r="CE134" s="65"/>
      <c r="CF134" s="65"/>
      <c r="CG134" s="65"/>
      <c r="CJ134" s="66" t="n">
        <f aca="false">B134</f>
        <v>0</v>
      </c>
      <c r="CK134" s="67"/>
      <c r="CR134" s="65"/>
    </row>
    <row r="135" customFormat="false" ht="20.1" hidden="false" customHeight="true" outlineLevel="0" collapsed="false">
      <c r="A135" s="65"/>
      <c r="B135" s="43"/>
      <c r="C135" s="44"/>
      <c r="D135" s="76"/>
      <c r="E135" s="77"/>
      <c r="F135" s="46"/>
      <c r="G135" s="47"/>
      <c r="H135" s="47"/>
      <c r="I135" s="46"/>
      <c r="J135" s="47"/>
      <c r="K135" s="47"/>
      <c r="L135" s="47"/>
      <c r="M135" s="47"/>
      <c r="N135" s="46"/>
      <c r="O135" s="46"/>
      <c r="P135" s="46"/>
      <c r="Q135" s="46"/>
      <c r="R135" s="48"/>
      <c r="S135" s="49"/>
      <c r="T135" s="49"/>
      <c r="U135" s="49"/>
      <c r="V135" s="63"/>
      <c r="W135" s="52"/>
      <c r="X135" s="52"/>
      <c r="Y135" s="52"/>
      <c r="Z135" s="52"/>
      <c r="AA135" s="52"/>
      <c r="AB135" s="52"/>
      <c r="AC135" s="52"/>
      <c r="AD135" s="52"/>
      <c r="AE135" s="53"/>
      <c r="AF135" s="52"/>
      <c r="AG135" s="46"/>
      <c r="AH135" s="52"/>
      <c r="AI135" s="52"/>
      <c r="AJ135" s="52"/>
      <c r="AK135" s="52"/>
      <c r="AL135" s="46"/>
      <c r="AM135" s="52"/>
      <c r="AN135" s="52"/>
      <c r="AO135" s="52"/>
      <c r="AP135" s="52"/>
      <c r="AQ135" s="46"/>
      <c r="AR135" s="52"/>
      <c r="AS135" s="52"/>
      <c r="AT135" s="52"/>
      <c r="AU135" s="52"/>
      <c r="AV135" s="46"/>
      <c r="AW135" s="52"/>
      <c r="AX135" s="52"/>
      <c r="AY135" s="52"/>
      <c r="AZ135" s="52"/>
      <c r="BA135" s="46"/>
      <c r="BB135" s="52"/>
      <c r="BC135" s="52"/>
      <c r="BD135" s="52"/>
      <c r="BE135" s="52"/>
      <c r="BF135" s="46"/>
      <c r="BG135" s="52"/>
      <c r="BH135" s="52"/>
      <c r="BI135" s="52"/>
      <c r="BJ135" s="52"/>
      <c r="BK135" s="52"/>
      <c r="BL135" s="52"/>
      <c r="BM135" s="52"/>
      <c r="BN135" s="52"/>
      <c r="BO135" s="52"/>
      <c r="BP135" s="52"/>
      <c r="BQ135" s="52"/>
      <c r="BR135" s="52"/>
      <c r="BS135" s="52"/>
      <c r="CC135" s="64"/>
      <c r="CD135" s="65"/>
      <c r="CE135" s="65"/>
      <c r="CF135" s="65"/>
      <c r="CG135" s="65"/>
      <c r="CJ135" s="66" t="n">
        <f aca="false">B135</f>
        <v>0</v>
      </c>
      <c r="CK135" s="67"/>
      <c r="CR135" s="65"/>
    </row>
    <row r="136" customFormat="false" ht="20.1" hidden="false" customHeight="true" outlineLevel="0" collapsed="false">
      <c r="A136" s="65"/>
      <c r="B136" s="43"/>
      <c r="C136" s="44"/>
      <c r="D136" s="76"/>
      <c r="E136" s="77"/>
      <c r="F136" s="46"/>
      <c r="G136" s="47"/>
      <c r="H136" s="47"/>
      <c r="I136" s="46"/>
      <c r="J136" s="47"/>
      <c r="K136" s="47"/>
      <c r="L136" s="47"/>
      <c r="M136" s="47"/>
      <c r="N136" s="46"/>
      <c r="O136" s="46"/>
      <c r="P136" s="46"/>
      <c r="Q136" s="46"/>
      <c r="R136" s="48"/>
      <c r="S136" s="49"/>
      <c r="T136" s="49"/>
      <c r="U136" s="49"/>
      <c r="V136" s="63"/>
      <c r="W136" s="52"/>
      <c r="X136" s="52"/>
      <c r="Y136" s="52"/>
      <c r="Z136" s="52"/>
      <c r="AA136" s="52"/>
      <c r="AB136" s="52"/>
      <c r="AC136" s="52"/>
      <c r="AD136" s="52"/>
      <c r="AE136" s="53"/>
      <c r="AF136" s="52"/>
      <c r="AG136" s="46"/>
      <c r="AH136" s="52"/>
      <c r="AI136" s="52"/>
      <c r="AJ136" s="52"/>
      <c r="AK136" s="52"/>
      <c r="AL136" s="46"/>
      <c r="AM136" s="52"/>
      <c r="AN136" s="52"/>
      <c r="AO136" s="52"/>
      <c r="AP136" s="52"/>
      <c r="AQ136" s="46"/>
      <c r="AR136" s="52"/>
      <c r="AS136" s="52"/>
      <c r="AT136" s="52"/>
      <c r="AU136" s="52"/>
      <c r="AV136" s="46"/>
      <c r="AW136" s="52"/>
      <c r="AX136" s="52"/>
      <c r="AY136" s="52"/>
      <c r="AZ136" s="52"/>
      <c r="BA136" s="46"/>
      <c r="BB136" s="52"/>
      <c r="BC136" s="52"/>
      <c r="BD136" s="52"/>
      <c r="BE136" s="52"/>
      <c r="BF136" s="46"/>
      <c r="BG136" s="52"/>
      <c r="BH136" s="52"/>
      <c r="BI136" s="52"/>
      <c r="BJ136" s="52"/>
      <c r="BK136" s="52"/>
      <c r="BL136" s="52"/>
      <c r="BM136" s="52"/>
      <c r="BN136" s="52"/>
      <c r="BO136" s="52"/>
      <c r="BP136" s="52"/>
      <c r="BQ136" s="52"/>
      <c r="BR136" s="52"/>
      <c r="BS136" s="52"/>
      <c r="CC136" s="64"/>
      <c r="CD136" s="65"/>
      <c r="CE136" s="65"/>
      <c r="CF136" s="65"/>
      <c r="CG136" s="65"/>
      <c r="CJ136" s="66" t="n">
        <f aca="false">B136</f>
        <v>0</v>
      </c>
      <c r="CK136" s="67"/>
      <c r="CR136" s="65"/>
    </row>
    <row r="137" customFormat="false" ht="20.1" hidden="false" customHeight="true" outlineLevel="0" collapsed="false">
      <c r="A137" s="65"/>
      <c r="B137" s="43"/>
      <c r="C137" s="44"/>
      <c r="D137" s="76"/>
      <c r="E137" s="77"/>
      <c r="F137" s="46"/>
      <c r="G137" s="47"/>
      <c r="H137" s="47"/>
      <c r="I137" s="46"/>
      <c r="J137" s="47"/>
      <c r="K137" s="47"/>
      <c r="L137" s="47"/>
      <c r="M137" s="47"/>
      <c r="N137" s="46"/>
      <c r="O137" s="46"/>
      <c r="P137" s="46"/>
      <c r="Q137" s="46"/>
      <c r="R137" s="48"/>
      <c r="S137" s="49"/>
      <c r="T137" s="49"/>
      <c r="U137" s="49"/>
      <c r="V137" s="63"/>
      <c r="W137" s="52"/>
      <c r="X137" s="52"/>
      <c r="Y137" s="52"/>
      <c r="Z137" s="52"/>
      <c r="AA137" s="52"/>
      <c r="AB137" s="52"/>
      <c r="AC137" s="52"/>
      <c r="AD137" s="52"/>
      <c r="AE137" s="53"/>
      <c r="AF137" s="52"/>
      <c r="AG137" s="46"/>
      <c r="AH137" s="52"/>
      <c r="AI137" s="52"/>
      <c r="AJ137" s="52"/>
      <c r="AK137" s="52"/>
      <c r="AL137" s="46"/>
      <c r="AM137" s="52"/>
      <c r="AN137" s="52"/>
      <c r="AO137" s="52"/>
      <c r="AP137" s="52"/>
      <c r="AQ137" s="46"/>
      <c r="AR137" s="52"/>
      <c r="AS137" s="52"/>
      <c r="AT137" s="52"/>
      <c r="AU137" s="52"/>
      <c r="AV137" s="46"/>
      <c r="AW137" s="52"/>
      <c r="AX137" s="52"/>
      <c r="AY137" s="52"/>
      <c r="AZ137" s="52"/>
      <c r="BA137" s="46"/>
      <c r="BB137" s="52"/>
      <c r="BC137" s="52"/>
      <c r="BD137" s="52"/>
      <c r="BE137" s="52"/>
      <c r="BF137" s="46"/>
      <c r="BG137" s="52"/>
      <c r="BH137" s="52"/>
      <c r="BI137" s="52"/>
      <c r="BJ137" s="52"/>
      <c r="BK137" s="52"/>
      <c r="BL137" s="52"/>
      <c r="BM137" s="52"/>
      <c r="BN137" s="52"/>
      <c r="BO137" s="52"/>
      <c r="BP137" s="52"/>
      <c r="BQ137" s="52"/>
      <c r="BR137" s="52"/>
      <c r="BS137" s="52"/>
      <c r="CC137" s="64"/>
      <c r="CD137" s="65"/>
      <c r="CE137" s="65"/>
      <c r="CF137" s="65"/>
      <c r="CG137" s="65"/>
      <c r="CJ137" s="66" t="n">
        <f aca="false">B137</f>
        <v>0</v>
      </c>
      <c r="CK137" s="67"/>
      <c r="CR137" s="65"/>
    </row>
    <row r="138" customFormat="false" ht="20.1" hidden="false" customHeight="true" outlineLevel="0" collapsed="false">
      <c r="A138" s="65"/>
      <c r="B138" s="43"/>
      <c r="C138" s="44"/>
      <c r="D138" s="76"/>
      <c r="E138" s="77"/>
      <c r="F138" s="46"/>
      <c r="G138" s="47"/>
      <c r="H138" s="47"/>
      <c r="I138" s="46"/>
      <c r="J138" s="47"/>
      <c r="K138" s="47"/>
      <c r="L138" s="47"/>
      <c r="M138" s="47"/>
      <c r="N138" s="46"/>
      <c r="O138" s="46"/>
      <c r="P138" s="46"/>
      <c r="Q138" s="46"/>
      <c r="R138" s="48"/>
      <c r="S138" s="49"/>
      <c r="T138" s="49"/>
      <c r="U138" s="49"/>
      <c r="V138" s="63"/>
      <c r="W138" s="52"/>
      <c r="X138" s="52"/>
      <c r="Y138" s="52"/>
      <c r="Z138" s="52"/>
      <c r="AA138" s="52"/>
      <c r="AB138" s="52"/>
      <c r="AC138" s="52"/>
      <c r="AD138" s="52"/>
      <c r="AE138" s="53"/>
      <c r="AF138" s="52"/>
      <c r="AG138" s="46"/>
      <c r="AH138" s="52"/>
      <c r="AI138" s="52"/>
      <c r="AJ138" s="52"/>
      <c r="AK138" s="52"/>
      <c r="AL138" s="46"/>
      <c r="AM138" s="52"/>
      <c r="AN138" s="52"/>
      <c r="AO138" s="52"/>
      <c r="AP138" s="52"/>
      <c r="AQ138" s="46"/>
      <c r="AR138" s="52"/>
      <c r="AS138" s="52"/>
      <c r="AT138" s="52"/>
      <c r="AU138" s="52"/>
      <c r="AV138" s="46"/>
      <c r="AW138" s="52"/>
      <c r="AX138" s="52"/>
      <c r="AY138" s="52"/>
      <c r="AZ138" s="52"/>
      <c r="BA138" s="46"/>
      <c r="BB138" s="52"/>
      <c r="BC138" s="52"/>
      <c r="BD138" s="52"/>
      <c r="BE138" s="52"/>
      <c r="BF138" s="46"/>
      <c r="BG138" s="52"/>
      <c r="BH138" s="52"/>
      <c r="BI138" s="52"/>
      <c r="BJ138" s="52"/>
      <c r="BK138" s="52"/>
      <c r="BL138" s="52"/>
      <c r="BM138" s="52"/>
      <c r="BN138" s="52"/>
      <c r="BO138" s="52"/>
      <c r="BP138" s="52"/>
      <c r="BQ138" s="52"/>
      <c r="BR138" s="52"/>
      <c r="BS138" s="52"/>
      <c r="CC138" s="64"/>
      <c r="CD138" s="65"/>
      <c r="CE138" s="65"/>
      <c r="CF138" s="65"/>
      <c r="CG138" s="65"/>
      <c r="CJ138" s="66" t="n">
        <f aca="false">B138</f>
        <v>0</v>
      </c>
      <c r="CK138" s="67"/>
      <c r="CR138" s="65"/>
    </row>
    <row r="139" customFormat="false" ht="20.1" hidden="false" customHeight="true" outlineLevel="0" collapsed="false">
      <c r="A139" s="65"/>
      <c r="B139" s="43"/>
      <c r="C139" s="44"/>
      <c r="D139" s="76"/>
      <c r="E139" s="77"/>
      <c r="F139" s="46"/>
      <c r="G139" s="47"/>
      <c r="H139" s="47"/>
      <c r="I139" s="46"/>
      <c r="J139" s="47"/>
      <c r="K139" s="47"/>
      <c r="L139" s="47"/>
      <c r="M139" s="47"/>
      <c r="N139" s="46"/>
      <c r="O139" s="46"/>
      <c r="P139" s="46"/>
      <c r="Q139" s="46"/>
      <c r="R139" s="48"/>
      <c r="S139" s="49"/>
      <c r="T139" s="49"/>
      <c r="U139" s="49"/>
      <c r="V139" s="63"/>
      <c r="W139" s="52"/>
      <c r="X139" s="52"/>
      <c r="Y139" s="52"/>
      <c r="Z139" s="52"/>
      <c r="AA139" s="52"/>
      <c r="AB139" s="52"/>
      <c r="AC139" s="52"/>
      <c r="AD139" s="52"/>
      <c r="AE139" s="53"/>
      <c r="AF139" s="52"/>
      <c r="AG139" s="46"/>
      <c r="AH139" s="52"/>
      <c r="AI139" s="52"/>
      <c r="AJ139" s="52"/>
      <c r="AK139" s="52"/>
      <c r="AL139" s="46"/>
      <c r="AM139" s="52"/>
      <c r="AN139" s="52"/>
      <c r="AO139" s="52"/>
      <c r="AP139" s="52"/>
      <c r="AQ139" s="46"/>
      <c r="AR139" s="52"/>
      <c r="AS139" s="52"/>
      <c r="AT139" s="52"/>
      <c r="AU139" s="52"/>
      <c r="AV139" s="46"/>
      <c r="AW139" s="52"/>
      <c r="AX139" s="52"/>
      <c r="AY139" s="52"/>
      <c r="AZ139" s="52"/>
      <c r="BA139" s="46"/>
      <c r="BB139" s="52"/>
      <c r="BC139" s="52"/>
      <c r="BD139" s="52"/>
      <c r="BE139" s="52"/>
      <c r="BF139" s="46"/>
      <c r="BG139" s="52"/>
      <c r="BH139" s="52"/>
      <c r="BI139" s="52"/>
      <c r="BJ139" s="52"/>
      <c r="BK139" s="52"/>
      <c r="BL139" s="52"/>
      <c r="BM139" s="52"/>
      <c r="BN139" s="52"/>
      <c r="BO139" s="52"/>
      <c r="BP139" s="52"/>
      <c r="BQ139" s="52"/>
      <c r="BR139" s="52"/>
      <c r="BS139" s="52"/>
      <c r="CC139" s="64"/>
      <c r="CD139" s="65"/>
      <c r="CE139" s="65"/>
      <c r="CF139" s="65"/>
      <c r="CG139" s="65"/>
      <c r="CJ139" s="66" t="n">
        <f aca="false">B139</f>
        <v>0</v>
      </c>
      <c r="CK139" s="67"/>
      <c r="CR139" s="65"/>
    </row>
    <row r="140" customFormat="false" ht="20.1" hidden="false" customHeight="true" outlineLevel="0" collapsed="false">
      <c r="A140" s="65"/>
      <c r="B140" s="43"/>
      <c r="C140" s="44"/>
      <c r="D140" s="76"/>
      <c r="E140" s="77"/>
      <c r="F140" s="46"/>
      <c r="G140" s="47"/>
      <c r="H140" s="47"/>
      <c r="I140" s="46"/>
      <c r="J140" s="47"/>
      <c r="K140" s="47"/>
      <c r="L140" s="47"/>
      <c r="M140" s="47"/>
      <c r="N140" s="46"/>
      <c r="O140" s="46"/>
      <c r="P140" s="46"/>
      <c r="Q140" s="46"/>
      <c r="R140" s="48"/>
      <c r="S140" s="49"/>
      <c r="T140" s="49"/>
      <c r="U140" s="49"/>
      <c r="V140" s="63"/>
      <c r="W140" s="52"/>
      <c r="X140" s="52"/>
      <c r="Y140" s="52"/>
      <c r="Z140" s="52"/>
      <c r="AA140" s="52"/>
      <c r="AB140" s="52"/>
      <c r="AC140" s="52"/>
      <c r="AD140" s="52"/>
      <c r="AE140" s="53"/>
      <c r="AF140" s="52"/>
      <c r="AG140" s="46"/>
      <c r="AH140" s="52"/>
      <c r="AI140" s="52"/>
      <c r="AJ140" s="52"/>
      <c r="AK140" s="52"/>
      <c r="AL140" s="46"/>
      <c r="AM140" s="52"/>
      <c r="AN140" s="52"/>
      <c r="AO140" s="52"/>
      <c r="AP140" s="52"/>
      <c r="AQ140" s="46"/>
      <c r="AR140" s="52"/>
      <c r="AS140" s="52"/>
      <c r="AT140" s="52"/>
      <c r="AU140" s="52"/>
      <c r="AV140" s="46"/>
      <c r="AW140" s="52"/>
      <c r="AX140" s="52"/>
      <c r="AY140" s="52"/>
      <c r="AZ140" s="52"/>
      <c r="BA140" s="46"/>
      <c r="BB140" s="52"/>
      <c r="BC140" s="52"/>
      <c r="BD140" s="52"/>
      <c r="BE140" s="52"/>
      <c r="BF140" s="46"/>
      <c r="BG140" s="52"/>
      <c r="BH140" s="52"/>
      <c r="BI140" s="52"/>
      <c r="BJ140" s="52"/>
      <c r="BK140" s="52"/>
      <c r="BL140" s="52"/>
      <c r="BM140" s="52"/>
      <c r="BN140" s="52"/>
      <c r="BO140" s="52"/>
      <c r="BP140" s="52"/>
      <c r="BQ140" s="52"/>
      <c r="BR140" s="52"/>
      <c r="BS140" s="52"/>
      <c r="CC140" s="64"/>
      <c r="CD140" s="65"/>
      <c r="CE140" s="65"/>
      <c r="CF140" s="65"/>
      <c r="CG140" s="65"/>
      <c r="CJ140" s="66" t="n">
        <f aca="false">B140</f>
        <v>0</v>
      </c>
      <c r="CK140" s="67"/>
      <c r="CR140" s="65"/>
    </row>
    <row r="141" customFormat="false" ht="20.1" hidden="false" customHeight="true" outlineLevel="0" collapsed="false">
      <c r="A141" s="65"/>
      <c r="B141" s="43"/>
      <c r="C141" s="44"/>
      <c r="D141" s="76"/>
      <c r="E141" s="77"/>
      <c r="F141" s="46"/>
      <c r="G141" s="47"/>
      <c r="H141" s="47"/>
      <c r="I141" s="46"/>
      <c r="J141" s="47"/>
      <c r="K141" s="47"/>
      <c r="L141" s="47"/>
      <c r="M141" s="47"/>
      <c r="N141" s="46"/>
      <c r="O141" s="46"/>
      <c r="P141" s="46"/>
      <c r="Q141" s="46"/>
      <c r="R141" s="48"/>
      <c r="S141" s="49"/>
      <c r="T141" s="49"/>
      <c r="U141" s="49"/>
      <c r="V141" s="63"/>
      <c r="W141" s="52"/>
      <c r="X141" s="52"/>
      <c r="Y141" s="52"/>
      <c r="Z141" s="52"/>
      <c r="AA141" s="52"/>
      <c r="AB141" s="52"/>
      <c r="AC141" s="52"/>
      <c r="AD141" s="52"/>
      <c r="AE141" s="53"/>
      <c r="AF141" s="52"/>
      <c r="AG141" s="46"/>
      <c r="AH141" s="52"/>
      <c r="AI141" s="52"/>
      <c r="AJ141" s="52"/>
      <c r="AK141" s="52"/>
      <c r="AL141" s="46"/>
      <c r="AM141" s="52"/>
      <c r="AN141" s="52"/>
      <c r="AO141" s="52"/>
      <c r="AP141" s="52"/>
      <c r="AQ141" s="46"/>
      <c r="AR141" s="52"/>
      <c r="AS141" s="52"/>
      <c r="AT141" s="52"/>
      <c r="AU141" s="52"/>
      <c r="AV141" s="46"/>
      <c r="AW141" s="52"/>
      <c r="AX141" s="52"/>
      <c r="AY141" s="52"/>
      <c r="AZ141" s="52"/>
      <c r="BA141" s="46"/>
      <c r="BB141" s="52"/>
      <c r="BC141" s="52"/>
      <c r="BD141" s="52"/>
      <c r="BE141" s="52"/>
      <c r="BF141" s="46"/>
      <c r="BG141" s="52"/>
      <c r="BH141" s="52"/>
      <c r="BI141" s="52"/>
      <c r="BJ141" s="52"/>
      <c r="BK141" s="52"/>
      <c r="BL141" s="52"/>
      <c r="BM141" s="52"/>
      <c r="BN141" s="52"/>
      <c r="BO141" s="52"/>
      <c r="BP141" s="52"/>
      <c r="BQ141" s="52"/>
      <c r="BR141" s="52"/>
      <c r="BS141" s="52"/>
      <c r="CC141" s="64"/>
      <c r="CD141" s="65"/>
      <c r="CE141" s="65"/>
      <c r="CF141" s="65"/>
      <c r="CG141" s="65"/>
      <c r="CJ141" s="66" t="n">
        <f aca="false">B141</f>
        <v>0</v>
      </c>
      <c r="CK141" s="67"/>
      <c r="CR141" s="65"/>
    </row>
    <row r="142" customFormat="false" ht="20.1" hidden="false" customHeight="true" outlineLevel="0" collapsed="false">
      <c r="A142" s="65"/>
      <c r="B142" s="43"/>
      <c r="C142" s="44"/>
      <c r="D142" s="76"/>
      <c r="E142" s="77"/>
      <c r="F142" s="46"/>
      <c r="G142" s="47"/>
      <c r="H142" s="47"/>
      <c r="I142" s="46"/>
      <c r="J142" s="47"/>
      <c r="K142" s="47"/>
      <c r="L142" s="47"/>
      <c r="M142" s="47"/>
      <c r="N142" s="46"/>
      <c r="O142" s="46"/>
      <c r="P142" s="46"/>
      <c r="Q142" s="46"/>
      <c r="R142" s="48"/>
      <c r="S142" s="49"/>
      <c r="T142" s="49"/>
      <c r="U142" s="49"/>
      <c r="V142" s="63"/>
      <c r="W142" s="52"/>
      <c r="X142" s="52"/>
      <c r="Y142" s="52"/>
      <c r="Z142" s="52"/>
      <c r="AA142" s="52"/>
      <c r="AB142" s="52"/>
      <c r="AC142" s="52"/>
      <c r="AD142" s="52"/>
      <c r="AE142" s="53"/>
      <c r="AF142" s="52"/>
      <c r="AG142" s="46"/>
      <c r="AH142" s="52"/>
      <c r="AI142" s="52"/>
      <c r="AJ142" s="52"/>
      <c r="AK142" s="52"/>
      <c r="AL142" s="46"/>
      <c r="AM142" s="52"/>
      <c r="AN142" s="52"/>
      <c r="AO142" s="52"/>
      <c r="AP142" s="52"/>
      <c r="AQ142" s="46"/>
      <c r="AR142" s="52"/>
      <c r="AS142" s="52"/>
      <c r="AT142" s="52"/>
      <c r="AU142" s="52"/>
      <c r="AV142" s="46"/>
      <c r="AW142" s="52"/>
      <c r="AX142" s="52"/>
      <c r="AY142" s="52"/>
      <c r="AZ142" s="52"/>
      <c r="BA142" s="46"/>
      <c r="BB142" s="52"/>
      <c r="BC142" s="52"/>
      <c r="BD142" s="52"/>
      <c r="BE142" s="52"/>
      <c r="BF142" s="46"/>
      <c r="BG142" s="52"/>
      <c r="BH142" s="52"/>
      <c r="BI142" s="52"/>
      <c r="BJ142" s="52"/>
      <c r="BK142" s="52"/>
      <c r="BL142" s="52"/>
      <c r="BM142" s="52"/>
      <c r="BN142" s="52"/>
      <c r="BO142" s="52"/>
      <c r="BP142" s="52"/>
      <c r="BQ142" s="52"/>
      <c r="BR142" s="52"/>
      <c r="BS142" s="52"/>
      <c r="CC142" s="64"/>
      <c r="CD142" s="65"/>
      <c r="CE142" s="65"/>
      <c r="CF142" s="65"/>
      <c r="CG142" s="65"/>
      <c r="CJ142" s="66" t="n">
        <f aca="false">B142</f>
        <v>0</v>
      </c>
      <c r="CK142" s="67"/>
      <c r="CR142" s="65"/>
    </row>
    <row r="143" customFormat="false" ht="20.1" hidden="false" customHeight="true" outlineLevel="0" collapsed="false">
      <c r="A143" s="65"/>
      <c r="B143" s="43"/>
      <c r="C143" s="44"/>
      <c r="D143" s="76"/>
      <c r="E143" s="77"/>
      <c r="F143" s="46"/>
      <c r="G143" s="47"/>
      <c r="H143" s="47"/>
      <c r="I143" s="46"/>
      <c r="J143" s="47"/>
      <c r="K143" s="47"/>
      <c r="L143" s="47"/>
      <c r="M143" s="47"/>
      <c r="N143" s="46"/>
      <c r="O143" s="46"/>
      <c r="P143" s="46"/>
      <c r="Q143" s="46"/>
      <c r="R143" s="48"/>
      <c r="S143" s="49"/>
      <c r="T143" s="49"/>
      <c r="U143" s="49"/>
      <c r="V143" s="63"/>
      <c r="W143" s="52"/>
      <c r="X143" s="52"/>
      <c r="Y143" s="52"/>
      <c r="Z143" s="52"/>
      <c r="AA143" s="52"/>
      <c r="AB143" s="52"/>
      <c r="AC143" s="52"/>
      <c r="AD143" s="52"/>
      <c r="AE143" s="53"/>
      <c r="AF143" s="52"/>
      <c r="AG143" s="46"/>
      <c r="AH143" s="52"/>
      <c r="AI143" s="52"/>
      <c r="AJ143" s="52"/>
      <c r="AK143" s="52"/>
      <c r="AL143" s="46"/>
      <c r="AM143" s="52"/>
      <c r="AN143" s="52"/>
      <c r="AO143" s="52"/>
      <c r="AP143" s="52"/>
      <c r="AQ143" s="46"/>
      <c r="AR143" s="52"/>
      <c r="AS143" s="52"/>
      <c r="AT143" s="52"/>
      <c r="AU143" s="52"/>
      <c r="AV143" s="46"/>
      <c r="AW143" s="52"/>
      <c r="AX143" s="52"/>
      <c r="AY143" s="52"/>
      <c r="AZ143" s="52"/>
      <c r="BA143" s="46"/>
      <c r="BB143" s="52"/>
      <c r="BC143" s="52"/>
      <c r="BD143" s="52"/>
      <c r="BE143" s="52"/>
      <c r="BF143" s="46"/>
      <c r="BG143" s="52"/>
      <c r="BH143" s="52"/>
      <c r="BI143" s="52"/>
      <c r="BJ143" s="52"/>
      <c r="BK143" s="52"/>
      <c r="BL143" s="52"/>
      <c r="BM143" s="52"/>
      <c r="BN143" s="52"/>
      <c r="BO143" s="52"/>
      <c r="BP143" s="52"/>
      <c r="BQ143" s="52"/>
      <c r="BR143" s="52"/>
      <c r="BS143" s="52"/>
      <c r="CC143" s="64"/>
      <c r="CD143" s="65"/>
      <c r="CE143" s="65"/>
      <c r="CF143" s="65"/>
      <c r="CG143" s="65"/>
      <c r="CJ143" s="66" t="n">
        <f aca="false">B143</f>
        <v>0</v>
      </c>
      <c r="CK143" s="67"/>
      <c r="CR143" s="65"/>
    </row>
    <row r="144" customFormat="false" ht="20.1" hidden="false" customHeight="true" outlineLevel="0" collapsed="false">
      <c r="A144" s="65"/>
      <c r="B144" s="43"/>
      <c r="C144" s="44"/>
      <c r="D144" s="76"/>
      <c r="E144" s="77"/>
      <c r="F144" s="46"/>
      <c r="G144" s="47"/>
      <c r="H144" s="47"/>
      <c r="I144" s="46"/>
      <c r="J144" s="47"/>
      <c r="K144" s="47"/>
      <c r="L144" s="47"/>
      <c r="M144" s="47"/>
      <c r="N144" s="46"/>
      <c r="O144" s="46"/>
      <c r="P144" s="46"/>
      <c r="Q144" s="46"/>
      <c r="R144" s="48"/>
      <c r="S144" s="49"/>
      <c r="T144" s="49"/>
      <c r="U144" s="49"/>
      <c r="V144" s="63"/>
      <c r="W144" s="52"/>
      <c r="X144" s="52"/>
      <c r="Y144" s="52"/>
      <c r="Z144" s="52"/>
      <c r="AA144" s="52"/>
      <c r="AB144" s="52"/>
      <c r="AC144" s="52"/>
      <c r="AD144" s="52"/>
      <c r="AE144" s="53"/>
      <c r="AF144" s="52"/>
      <c r="AG144" s="46"/>
      <c r="AH144" s="52"/>
      <c r="AI144" s="52"/>
      <c r="AJ144" s="52"/>
      <c r="AK144" s="52"/>
      <c r="AL144" s="46"/>
      <c r="AM144" s="52"/>
      <c r="AN144" s="52"/>
      <c r="AO144" s="52"/>
      <c r="AP144" s="52"/>
      <c r="AQ144" s="46"/>
      <c r="AR144" s="52"/>
      <c r="AS144" s="52"/>
      <c r="AT144" s="52"/>
      <c r="AU144" s="52"/>
      <c r="AV144" s="46"/>
      <c r="AW144" s="52"/>
      <c r="AX144" s="52"/>
      <c r="AY144" s="52"/>
      <c r="AZ144" s="52"/>
      <c r="BA144" s="46"/>
      <c r="BB144" s="52"/>
      <c r="BC144" s="52"/>
      <c r="BD144" s="52"/>
      <c r="BE144" s="52"/>
      <c r="BF144" s="46"/>
      <c r="BG144" s="52"/>
      <c r="BH144" s="52"/>
      <c r="BI144" s="52"/>
      <c r="BJ144" s="52"/>
      <c r="BK144" s="52"/>
      <c r="BL144" s="52"/>
      <c r="BM144" s="52"/>
      <c r="BN144" s="52"/>
      <c r="BO144" s="52"/>
      <c r="BP144" s="52"/>
      <c r="BQ144" s="52"/>
      <c r="BR144" s="52"/>
      <c r="BS144" s="52"/>
      <c r="CC144" s="64"/>
      <c r="CD144" s="65"/>
      <c r="CE144" s="65"/>
      <c r="CF144" s="65"/>
      <c r="CG144" s="65"/>
      <c r="CJ144" s="66" t="n">
        <f aca="false">B144</f>
        <v>0</v>
      </c>
      <c r="CK144" s="67"/>
      <c r="CR144" s="65"/>
    </row>
    <row r="145" customFormat="false" ht="20.1" hidden="false" customHeight="true" outlineLevel="0" collapsed="false">
      <c r="A145" s="65"/>
      <c r="B145" s="43"/>
      <c r="C145" s="44"/>
      <c r="D145" s="76"/>
      <c r="E145" s="77"/>
      <c r="F145" s="46"/>
      <c r="G145" s="47"/>
      <c r="H145" s="47"/>
      <c r="I145" s="46"/>
      <c r="J145" s="47"/>
      <c r="K145" s="47"/>
      <c r="L145" s="47"/>
      <c r="M145" s="47"/>
      <c r="N145" s="46"/>
      <c r="O145" s="46"/>
      <c r="P145" s="46"/>
      <c r="Q145" s="46"/>
      <c r="R145" s="48"/>
      <c r="S145" s="49"/>
      <c r="T145" s="49"/>
      <c r="U145" s="49"/>
      <c r="V145" s="63"/>
      <c r="W145" s="52"/>
      <c r="X145" s="52"/>
      <c r="Y145" s="52"/>
      <c r="Z145" s="52"/>
      <c r="AA145" s="52"/>
      <c r="AB145" s="52"/>
      <c r="AC145" s="52"/>
      <c r="AD145" s="52"/>
      <c r="AE145" s="53"/>
      <c r="AF145" s="52"/>
      <c r="AG145" s="46"/>
      <c r="AH145" s="52"/>
      <c r="AI145" s="52"/>
      <c r="AJ145" s="52"/>
      <c r="AK145" s="52"/>
      <c r="AL145" s="46"/>
      <c r="AM145" s="52"/>
      <c r="AN145" s="52"/>
      <c r="AO145" s="52"/>
      <c r="AP145" s="52"/>
      <c r="AQ145" s="46"/>
      <c r="AR145" s="52"/>
      <c r="AS145" s="52"/>
      <c r="AT145" s="52"/>
      <c r="AU145" s="52"/>
      <c r="AV145" s="46"/>
      <c r="AW145" s="52"/>
      <c r="AX145" s="52"/>
      <c r="AY145" s="52"/>
      <c r="AZ145" s="52"/>
      <c r="BA145" s="46"/>
      <c r="BB145" s="52"/>
      <c r="BC145" s="52"/>
      <c r="BD145" s="52"/>
      <c r="BE145" s="52"/>
      <c r="BF145" s="46"/>
      <c r="BG145" s="52"/>
      <c r="BH145" s="52"/>
      <c r="BI145" s="52"/>
      <c r="BJ145" s="52"/>
      <c r="BK145" s="52"/>
      <c r="BL145" s="52"/>
      <c r="BM145" s="52"/>
      <c r="BN145" s="52"/>
      <c r="BO145" s="52"/>
      <c r="BP145" s="52"/>
      <c r="BQ145" s="52"/>
      <c r="BR145" s="52"/>
      <c r="BS145" s="52"/>
      <c r="CC145" s="64"/>
      <c r="CD145" s="65"/>
      <c r="CE145" s="65"/>
      <c r="CF145" s="65"/>
      <c r="CG145" s="65"/>
      <c r="CJ145" s="66" t="n">
        <f aca="false">B145</f>
        <v>0</v>
      </c>
      <c r="CK145" s="67"/>
      <c r="CR145" s="65"/>
    </row>
    <row r="146" customFormat="false" ht="20.1" hidden="false" customHeight="true" outlineLevel="0" collapsed="false">
      <c r="A146" s="65"/>
      <c r="B146" s="43"/>
      <c r="C146" s="44"/>
      <c r="D146" s="76"/>
      <c r="E146" s="77"/>
      <c r="F146" s="46"/>
      <c r="G146" s="47"/>
      <c r="H146" s="47"/>
      <c r="I146" s="46"/>
      <c r="J146" s="47"/>
      <c r="K146" s="47"/>
      <c r="L146" s="47"/>
      <c r="M146" s="47"/>
      <c r="N146" s="46"/>
      <c r="O146" s="46"/>
      <c r="P146" s="46"/>
      <c r="Q146" s="46"/>
      <c r="R146" s="48"/>
      <c r="S146" s="49"/>
      <c r="T146" s="49"/>
      <c r="U146" s="49"/>
      <c r="V146" s="63"/>
      <c r="W146" s="52"/>
      <c r="X146" s="52"/>
      <c r="Y146" s="52"/>
      <c r="Z146" s="52"/>
      <c r="AA146" s="52"/>
      <c r="AB146" s="52"/>
      <c r="AC146" s="52"/>
      <c r="AD146" s="52"/>
      <c r="AE146" s="53"/>
      <c r="AF146" s="52"/>
      <c r="AG146" s="46"/>
      <c r="AH146" s="52"/>
      <c r="AI146" s="52"/>
      <c r="AJ146" s="52"/>
      <c r="AK146" s="52"/>
      <c r="AL146" s="46"/>
      <c r="AM146" s="52"/>
      <c r="AN146" s="52"/>
      <c r="AO146" s="52"/>
      <c r="AP146" s="52"/>
      <c r="AQ146" s="46"/>
      <c r="AR146" s="52"/>
      <c r="AS146" s="52"/>
      <c r="AT146" s="52"/>
      <c r="AU146" s="52"/>
      <c r="AV146" s="46"/>
      <c r="AW146" s="52"/>
      <c r="AX146" s="52"/>
      <c r="AY146" s="52"/>
      <c r="AZ146" s="52"/>
      <c r="BA146" s="46"/>
      <c r="BB146" s="52"/>
      <c r="BC146" s="52"/>
      <c r="BD146" s="52"/>
      <c r="BE146" s="52"/>
      <c r="BF146" s="46"/>
      <c r="BG146" s="52"/>
      <c r="BH146" s="52"/>
      <c r="BI146" s="52"/>
      <c r="BJ146" s="52"/>
      <c r="BK146" s="52"/>
      <c r="BL146" s="52"/>
      <c r="BM146" s="52"/>
      <c r="BN146" s="52"/>
      <c r="BO146" s="52"/>
      <c r="BP146" s="52"/>
      <c r="BQ146" s="52"/>
      <c r="BR146" s="52"/>
      <c r="BS146" s="52"/>
      <c r="CC146" s="64"/>
      <c r="CD146" s="65"/>
      <c r="CE146" s="65"/>
      <c r="CF146" s="65"/>
      <c r="CG146" s="65"/>
      <c r="CJ146" s="66" t="n">
        <f aca="false">B146</f>
        <v>0</v>
      </c>
      <c r="CK146" s="67"/>
      <c r="CR146" s="65"/>
    </row>
    <row r="147" customFormat="false" ht="20.1" hidden="false" customHeight="true" outlineLevel="0" collapsed="false">
      <c r="A147" s="65"/>
      <c r="B147" s="43"/>
      <c r="C147" s="44"/>
      <c r="D147" s="76"/>
      <c r="E147" s="77"/>
      <c r="F147" s="46"/>
      <c r="G147" s="47"/>
      <c r="H147" s="47"/>
      <c r="I147" s="46"/>
      <c r="J147" s="47"/>
      <c r="K147" s="47"/>
      <c r="L147" s="47"/>
      <c r="M147" s="47"/>
      <c r="N147" s="46"/>
      <c r="O147" s="46"/>
      <c r="P147" s="46"/>
      <c r="Q147" s="46"/>
      <c r="R147" s="48"/>
      <c r="S147" s="49"/>
      <c r="T147" s="49"/>
      <c r="U147" s="49"/>
      <c r="V147" s="63"/>
      <c r="W147" s="52"/>
      <c r="X147" s="52"/>
      <c r="Y147" s="52"/>
      <c r="Z147" s="52"/>
      <c r="AA147" s="52"/>
      <c r="AB147" s="52"/>
      <c r="AC147" s="52"/>
      <c r="AD147" s="52"/>
      <c r="AE147" s="53"/>
      <c r="AF147" s="52"/>
      <c r="AG147" s="46"/>
      <c r="AH147" s="52"/>
      <c r="AI147" s="52"/>
      <c r="AJ147" s="52"/>
      <c r="AK147" s="52"/>
      <c r="AL147" s="46"/>
      <c r="AM147" s="52"/>
      <c r="AN147" s="52"/>
      <c r="AO147" s="52"/>
      <c r="AP147" s="52"/>
      <c r="AQ147" s="46"/>
      <c r="AR147" s="52"/>
      <c r="AS147" s="52"/>
      <c r="AT147" s="52"/>
      <c r="AU147" s="52"/>
      <c r="AV147" s="46"/>
      <c r="AW147" s="52"/>
      <c r="AX147" s="52"/>
      <c r="AY147" s="52"/>
      <c r="AZ147" s="52"/>
      <c r="BA147" s="46"/>
      <c r="BB147" s="52"/>
      <c r="BC147" s="52"/>
      <c r="BD147" s="52"/>
      <c r="BE147" s="52"/>
      <c r="BF147" s="46"/>
      <c r="BG147" s="52"/>
      <c r="BH147" s="52"/>
      <c r="BI147" s="52"/>
      <c r="BJ147" s="52"/>
      <c r="BK147" s="52"/>
      <c r="BL147" s="52"/>
      <c r="BM147" s="52"/>
      <c r="BN147" s="52"/>
      <c r="BO147" s="52"/>
      <c r="BP147" s="52"/>
      <c r="BQ147" s="52"/>
      <c r="BR147" s="52"/>
      <c r="BS147" s="52"/>
      <c r="CC147" s="64"/>
      <c r="CD147" s="65"/>
      <c r="CE147" s="65"/>
      <c r="CF147" s="65"/>
      <c r="CG147" s="65"/>
      <c r="CJ147" s="66" t="n">
        <f aca="false">B147</f>
        <v>0</v>
      </c>
      <c r="CK147" s="67"/>
      <c r="CR147" s="65"/>
    </row>
    <row r="148" customFormat="false" ht="20.1" hidden="false" customHeight="true" outlineLevel="0" collapsed="false">
      <c r="A148" s="65"/>
      <c r="B148" s="43"/>
      <c r="C148" s="44"/>
      <c r="D148" s="76"/>
      <c r="E148" s="77"/>
      <c r="F148" s="46"/>
      <c r="G148" s="47"/>
      <c r="H148" s="47"/>
      <c r="I148" s="46"/>
      <c r="J148" s="47"/>
      <c r="K148" s="47"/>
      <c r="L148" s="47"/>
      <c r="M148" s="47"/>
      <c r="N148" s="46"/>
      <c r="O148" s="46"/>
      <c r="P148" s="46"/>
      <c r="Q148" s="46"/>
      <c r="R148" s="48"/>
      <c r="S148" s="49"/>
      <c r="T148" s="49"/>
      <c r="U148" s="49"/>
      <c r="V148" s="63"/>
      <c r="W148" s="52"/>
      <c r="X148" s="52"/>
      <c r="Y148" s="52"/>
      <c r="Z148" s="52"/>
      <c r="AA148" s="52"/>
      <c r="AB148" s="52"/>
      <c r="AC148" s="52"/>
      <c r="AD148" s="52"/>
      <c r="AE148" s="53"/>
      <c r="AF148" s="52"/>
      <c r="AG148" s="46"/>
      <c r="AH148" s="52"/>
      <c r="AI148" s="52"/>
      <c r="AJ148" s="52"/>
      <c r="AK148" s="52"/>
      <c r="AL148" s="46"/>
      <c r="AM148" s="52"/>
      <c r="AN148" s="52"/>
      <c r="AO148" s="52"/>
      <c r="AP148" s="52"/>
      <c r="AQ148" s="46"/>
      <c r="AR148" s="52"/>
      <c r="AS148" s="52"/>
      <c r="AT148" s="52"/>
      <c r="AU148" s="52"/>
      <c r="AV148" s="46"/>
      <c r="AW148" s="52"/>
      <c r="AX148" s="52"/>
      <c r="AY148" s="52"/>
      <c r="AZ148" s="52"/>
      <c r="BA148" s="46"/>
      <c r="BB148" s="52"/>
      <c r="BC148" s="52"/>
      <c r="BD148" s="52"/>
      <c r="BE148" s="52"/>
      <c r="BF148" s="46"/>
      <c r="BG148" s="52"/>
      <c r="BH148" s="52"/>
      <c r="BI148" s="52"/>
      <c r="BJ148" s="52"/>
      <c r="BK148" s="52"/>
      <c r="BL148" s="52"/>
      <c r="BM148" s="52"/>
      <c r="BN148" s="52"/>
      <c r="BO148" s="52"/>
      <c r="BP148" s="52"/>
      <c r="BQ148" s="52"/>
      <c r="BR148" s="52"/>
      <c r="BS148" s="52"/>
      <c r="CC148" s="64"/>
      <c r="CD148" s="65"/>
      <c r="CE148" s="65"/>
      <c r="CF148" s="65"/>
      <c r="CG148" s="65"/>
      <c r="CJ148" s="66" t="n">
        <f aca="false">B148</f>
        <v>0</v>
      </c>
      <c r="CK148" s="67"/>
      <c r="CR148" s="65"/>
    </row>
    <row r="149" customFormat="false" ht="20.1" hidden="false" customHeight="true" outlineLevel="0" collapsed="false">
      <c r="A149" s="65"/>
      <c r="B149" s="43"/>
      <c r="C149" s="44"/>
      <c r="D149" s="76"/>
      <c r="E149" s="77"/>
      <c r="F149" s="46"/>
      <c r="G149" s="47"/>
      <c r="H149" s="47"/>
      <c r="I149" s="46"/>
      <c r="J149" s="47"/>
      <c r="K149" s="47"/>
      <c r="L149" s="47"/>
      <c r="M149" s="47"/>
      <c r="N149" s="46"/>
      <c r="O149" s="46"/>
      <c r="P149" s="46"/>
      <c r="Q149" s="46"/>
      <c r="R149" s="48"/>
      <c r="S149" s="49"/>
      <c r="T149" s="49"/>
      <c r="U149" s="49"/>
      <c r="V149" s="63"/>
      <c r="W149" s="52"/>
      <c r="X149" s="52"/>
      <c r="Y149" s="52"/>
      <c r="Z149" s="52"/>
      <c r="AA149" s="52"/>
      <c r="AB149" s="52"/>
      <c r="AC149" s="52"/>
      <c r="AD149" s="52"/>
      <c r="AE149" s="53"/>
      <c r="AF149" s="52"/>
      <c r="AG149" s="46"/>
      <c r="AH149" s="52"/>
      <c r="AI149" s="52"/>
      <c r="AJ149" s="52"/>
      <c r="AK149" s="52"/>
      <c r="AL149" s="46"/>
      <c r="AM149" s="52"/>
      <c r="AN149" s="52"/>
      <c r="AO149" s="52"/>
      <c r="AP149" s="52"/>
      <c r="AQ149" s="46"/>
      <c r="AR149" s="52"/>
      <c r="AS149" s="52"/>
      <c r="AT149" s="52"/>
      <c r="AU149" s="52"/>
      <c r="AV149" s="46"/>
      <c r="AW149" s="52"/>
      <c r="AX149" s="52"/>
      <c r="AY149" s="52"/>
      <c r="AZ149" s="52"/>
      <c r="BA149" s="46"/>
      <c r="BB149" s="52"/>
      <c r="BC149" s="52"/>
      <c r="BD149" s="52"/>
      <c r="BE149" s="52"/>
      <c r="BF149" s="46"/>
      <c r="BG149" s="52"/>
      <c r="BH149" s="52"/>
      <c r="BI149" s="52"/>
      <c r="BJ149" s="52"/>
      <c r="BK149" s="52"/>
      <c r="BL149" s="52"/>
      <c r="BM149" s="52"/>
      <c r="BN149" s="52"/>
      <c r="BO149" s="52"/>
      <c r="BP149" s="52"/>
      <c r="BQ149" s="52"/>
      <c r="BR149" s="52"/>
      <c r="BS149" s="52"/>
      <c r="CC149" s="64"/>
      <c r="CD149" s="65"/>
      <c r="CE149" s="65"/>
      <c r="CF149" s="65"/>
      <c r="CG149" s="65"/>
      <c r="CJ149" s="66" t="n">
        <f aca="false">B149</f>
        <v>0</v>
      </c>
      <c r="CK149" s="67"/>
      <c r="CR149" s="65"/>
    </row>
    <row r="150" customFormat="false" ht="20.1" hidden="false" customHeight="true" outlineLevel="0" collapsed="false">
      <c r="A150" s="65"/>
      <c r="B150" s="43"/>
      <c r="C150" s="44"/>
      <c r="D150" s="76"/>
      <c r="E150" s="77"/>
      <c r="F150" s="46"/>
      <c r="G150" s="47"/>
      <c r="H150" s="47"/>
      <c r="I150" s="46"/>
      <c r="J150" s="47"/>
      <c r="K150" s="47"/>
      <c r="L150" s="47"/>
      <c r="M150" s="47"/>
      <c r="N150" s="46"/>
      <c r="O150" s="46"/>
      <c r="P150" s="46"/>
      <c r="Q150" s="46"/>
      <c r="R150" s="48"/>
      <c r="S150" s="49"/>
      <c r="T150" s="49"/>
      <c r="U150" s="49"/>
      <c r="V150" s="63"/>
      <c r="W150" s="52"/>
      <c r="X150" s="52"/>
      <c r="Y150" s="52"/>
      <c r="Z150" s="52"/>
      <c r="AA150" s="52"/>
      <c r="AB150" s="52"/>
      <c r="AC150" s="52"/>
      <c r="AD150" s="52"/>
      <c r="AE150" s="53"/>
      <c r="AF150" s="52"/>
      <c r="AG150" s="46"/>
      <c r="AH150" s="52"/>
      <c r="AI150" s="52"/>
      <c r="AJ150" s="52"/>
      <c r="AK150" s="52"/>
      <c r="AL150" s="46"/>
      <c r="AM150" s="52"/>
      <c r="AN150" s="52"/>
      <c r="AO150" s="52"/>
      <c r="AP150" s="52"/>
      <c r="AQ150" s="46"/>
      <c r="AR150" s="52"/>
      <c r="AS150" s="52"/>
      <c r="AT150" s="52"/>
      <c r="AU150" s="52"/>
      <c r="AV150" s="46"/>
      <c r="AW150" s="52"/>
      <c r="AX150" s="52"/>
      <c r="AY150" s="52"/>
      <c r="AZ150" s="52"/>
      <c r="BA150" s="46"/>
      <c r="BB150" s="52"/>
      <c r="BC150" s="52"/>
      <c r="BD150" s="52"/>
      <c r="BE150" s="52"/>
      <c r="BF150" s="46"/>
      <c r="BG150" s="52"/>
      <c r="BH150" s="52"/>
      <c r="BI150" s="52"/>
      <c r="BJ150" s="52"/>
      <c r="BK150" s="52"/>
      <c r="BL150" s="52"/>
      <c r="BM150" s="52"/>
      <c r="BN150" s="52"/>
      <c r="BO150" s="52"/>
      <c r="BP150" s="52"/>
      <c r="BQ150" s="52"/>
      <c r="BR150" s="52"/>
      <c r="BS150" s="52"/>
      <c r="CC150" s="64"/>
      <c r="CD150" s="65"/>
      <c r="CE150" s="65"/>
      <c r="CF150" s="65"/>
      <c r="CG150" s="65"/>
      <c r="CJ150" s="66" t="n">
        <f aca="false">B150</f>
        <v>0</v>
      </c>
      <c r="CK150" s="67"/>
      <c r="CR150" s="65"/>
    </row>
    <row r="151" customFormat="false" ht="20.1" hidden="false" customHeight="true" outlineLevel="0" collapsed="false">
      <c r="A151" s="65"/>
      <c r="B151" s="43"/>
      <c r="C151" s="44"/>
      <c r="D151" s="76"/>
      <c r="E151" s="77"/>
      <c r="F151" s="46"/>
      <c r="G151" s="47"/>
      <c r="H151" s="47"/>
      <c r="I151" s="46"/>
      <c r="J151" s="47"/>
      <c r="K151" s="47"/>
      <c r="L151" s="47"/>
      <c r="M151" s="47"/>
      <c r="N151" s="46"/>
      <c r="O151" s="46"/>
      <c r="P151" s="46"/>
      <c r="Q151" s="46"/>
      <c r="R151" s="48"/>
      <c r="S151" s="49"/>
      <c r="T151" s="49"/>
      <c r="U151" s="49"/>
      <c r="V151" s="63"/>
      <c r="W151" s="52"/>
      <c r="X151" s="52"/>
      <c r="Y151" s="52"/>
      <c r="Z151" s="52"/>
      <c r="AA151" s="52"/>
      <c r="AB151" s="52"/>
      <c r="AC151" s="52"/>
      <c r="AD151" s="52"/>
      <c r="AE151" s="53"/>
      <c r="AF151" s="52"/>
      <c r="AG151" s="46"/>
      <c r="AH151" s="52"/>
      <c r="AI151" s="52"/>
      <c r="AJ151" s="52"/>
      <c r="AK151" s="52"/>
      <c r="AL151" s="46"/>
      <c r="AM151" s="52"/>
      <c r="AN151" s="52"/>
      <c r="AO151" s="52"/>
      <c r="AP151" s="52"/>
      <c r="AQ151" s="46"/>
      <c r="AR151" s="52"/>
      <c r="AS151" s="52"/>
      <c r="AT151" s="52"/>
      <c r="AU151" s="52"/>
      <c r="AV151" s="46"/>
      <c r="AW151" s="52"/>
      <c r="AX151" s="52"/>
      <c r="AY151" s="52"/>
      <c r="AZ151" s="52"/>
      <c r="BA151" s="46"/>
      <c r="BB151" s="52"/>
      <c r="BC151" s="52"/>
      <c r="BD151" s="52"/>
      <c r="BE151" s="52"/>
      <c r="BF151" s="46"/>
      <c r="BG151" s="52"/>
      <c r="BH151" s="52"/>
      <c r="BI151" s="52"/>
      <c r="BJ151" s="52"/>
      <c r="BK151" s="52"/>
      <c r="BL151" s="52"/>
      <c r="BM151" s="52"/>
      <c r="BN151" s="52"/>
      <c r="BO151" s="52"/>
      <c r="BP151" s="52"/>
      <c r="BQ151" s="52"/>
      <c r="BR151" s="52"/>
      <c r="BS151" s="52"/>
      <c r="CC151" s="64"/>
      <c r="CD151" s="65"/>
      <c r="CE151" s="65"/>
      <c r="CF151" s="65"/>
      <c r="CG151" s="65"/>
      <c r="CJ151" s="66" t="n">
        <f aca="false">B151</f>
        <v>0</v>
      </c>
      <c r="CK151" s="67"/>
      <c r="CR151" s="65"/>
    </row>
    <row r="152" customFormat="false" ht="20.1" hidden="false" customHeight="true" outlineLevel="0" collapsed="false">
      <c r="A152" s="65"/>
      <c r="B152" s="43"/>
      <c r="C152" s="44"/>
      <c r="D152" s="76"/>
      <c r="E152" s="77"/>
      <c r="F152" s="46"/>
      <c r="G152" s="47"/>
      <c r="H152" s="47"/>
      <c r="I152" s="46"/>
      <c r="J152" s="47"/>
      <c r="K152" s="47"/>
      <c r="L152" s="47"/>
      <c r="M152" s="47"/>
      <c r="N152" s="46"/>
      <c r="O152" s="46"/>
      <c r="P152" s="46"/>
      <c r="Q152" s="46"/>
      <c r="R152" s="48"/>
      <c r="S152" s="49"/>
      <c r="T152" s="49"/>
      <c r="U152" s="49"/>
      <c r="V152" s="63"/>
      <c r="W152" s="52"/>
      <c r="X152" s="52"/>
      <c r="Y152" s="52"/>
      <c r="Z152" s="52"/>
      <c r="AA152" s="52"/>
      <c r="AB152" s="52"/>
      <c r="AC152" s="52"/>
      <c r="AD152" s="52"/>
      <c r="AE152" s="53"/>
      <c r="AF152" s="52"/>
      <c r="AG152" s="46"/>
      <c r="AH152" s="52"/>
      <c r="AI152" s="52"/>
      <c r="AJ152" s="52"/>
      <c r="AK152" s="52"/>
      <c r="AL152" s="46"/>
      <c r="AM152" s="52"/>
      <c r="AN152" s="52"/>
      <c r="AO152" s="52"/>
      <c r="AP152" s="52"/>
      <c r="AQ152" s="46"/>
      <c r="AR152" s="52"/>
      <c r="AS152" s="52"/>
      <c r="AT152" s="52"/>
      <c r="AU152" s="52"/>
      <c r="AV152" s="46"/>
      <c r="AW152" s="52"/>
      <c r="AX152" s="52"/>
      <c r="AY152" s="52"/>
      <c r="AZ152" s="52"/>
      <c r="BA152" s="46"/>
      <c r="BB152" s="52"/>
      <c r="BC152" s="52"/>
      <c r="BD152" s="52"/>
      <c r="BE152" s="52"/>
      <c r="BF152" s="46"/>
      <c r="BG152" s="52"/>
      <c r="BH152" s="52"/>
      <c r="BI152" s="52"/>
      <c r="BJ152" s="52"/>
      <c r="BK152" s="52"/>
      <c r="BL152" s="52"/>
      <c r="BM152" s="52"/>
      <c r="BN152" s="52"/>
      <c r="BO152" s="52"/>
      <c r="BP152" s="52"/>
      <c r="BQ152" s="52"/>
      <c r="BR152" s="52"/>
      <c r="BS152" s="52"/>
      <c r="CC152" s="64"/>
      <c r="CD152" s="65"/>
      <c r="CE152" s="65"/>
      <c r="CF152" s="65"/>
      <c r="CG152" s="65"/>
      <c r="CJ152" s="66" t="n">
        <f aca="false">B152</f>
        <v>0</v>
      </c>
      <c r="CK152" s="67"/>
      <c r="CR152" s="65"/>
    </row>
    <row r="153" customFormat="false" ht="20.1" hidden="false" customHeight="true" outlineLevel="0" collapsed="false">
      <c r="A153" s="65"/>
      <c r="B153" s="43"/>
      <c r="C153" s="44"/>
      <c r="D153" s="76"/>
      <c r="E153" s="77"/>
      <c r="F153" s="46"/>
      <c r="G153" s="47"/>
      <c r="H153" s="47"/>
      <c r="I153" s="46"/>
      <c r="J153" s="47"/>
      <c r="K153" s="47"/>
      <c r="L153" s="47"/>
      <c r="M153" s="47"/>
      <c r="N153" s="46"/>
      <c r="O153" s="46"/>
      <c r="P153" s="46"/>
      <c r="Q153" s="46"/>
      <c r="R153" s="48"/>
      <c r="S153" s="49"/>
      <c r="T153" s="49"/>
      <c r="U153" s="49"/>
      <c r="V153" s="63"/>
      <c r="W153" s="52"/>
      <c r="X153" s="52"/>
      <c r="Y153" s="52"/>
      <c r="Z153" s="52"/>
      <c r="AA153" s="52"/>
      <c r="AB153" s="52"/>
      <c r="AC153" s="52"/>
      <c r="AD153" s="52"/>
      <c r="AE153" s="53"/>
      <c r="AF153" s="52"/>
      <c r="AG153" s="46"/>
      <c r="AH153" s="52"/>
      <c r="AI153" s="52"/>
      <c r="AJ153" s="52"/>
      <c r="AK153" s="52"/>
      <c r="AL153" s="46"/>
      <c r="AM153" s="52"/>
      <c r="AN153" s="52"/>
      <c r="AO153" s="52"/>
      <c r="AP153" s="52"/>
      <c r="AQ153" s="46"/>
      <c r="AR153" s="52"/>
      <c r="AS153" s="52"/>
      <c r="AT153" s="52"/>
      <c r="AU153" s="52"/>
      <c r="AV153" s="46"/>
      <c r="AW153" s="52"/>
      <c r="AX153" s="52"/>
      <c r="AY153" s="52"/>
      <c r="AZ153" s="52"/>
      <c r="BA153" s="46"/>
      <c r="BB153" s="52"/>
      <c r="BC153" s="52"/>
      <c r="BD153" s="52"/>
      <c r="BE153" s="52"/>
      <c r="BF153" s="46"/>
      <c r="BG153" s="52"/>
      <c r="BH153" s="52"/>
      <c r="BI153" s="52"/>
      <c r="BJ153" s="52"/>
      <c r="BK153" s="52"/>
      <c r="BL153" s="52"/>
      <c r="BM153" s="52"/>
      <c r="BN153" s="52"/>
      <c r="BO153" s="52"/>
      <c r="BP153" s="52"/>
      <c r="BQ153" s="52"/>
      <c r="BR153" s="52"/>
      <c r="BS153" s="52"/>
      <c r="CC153" s="64"/>
      <c r="CD153" s="65"/>
      <c r="CE153" s="65"/>
      <c r="CF153" s="65"/>
      <c r="CG153" s="65"/>
      <c r="CJ153" s="66" t="n">
        <f aca="false">B153</f>
        <v>0</v>
      </c>
      <c r="CK153" s="67"/>
      <c r="CR153" s="65"/>
    </row>
    <row r="154" customFormat="false" ht="20.1" hidden="false" customHeight="true" outlineLevel="0" collapsed="false">
      <c r="A154" s="65"/>
      <c r="B154" s="43"/>
      <c r="C154" s="44"/>
      <c r="D154" s="76"/>
      <c r="E154" s="77"/>
      <c r="F154" s="46"/>
      <c r="G154" s="47"/>
      <c r="H154" s="47"/>
      <c r="I154" s="46"/>
      <c r="J154" s="47"/>
      <c r="K154" s="47"/>
      <c r="L154" s="47"/>
      <c r="M154" s="47"/>
      <c r="N154" s="46"/>
      <c r="O154" s="46"/>
      <c r="P154" s="46"/>
      <c r="Q154" s="46"/>
      <c r="R154" s="48"/>
      <c r="S154" s="49"/>
      <c r="T154" s="49"/>
      <c r="U154" s="49"/>
      <c r="V154" s="63"/>
      <c r="W154" s="52"/>
      <c r="X154" s="52"/>
      <c r="Y154" s="52"/>
      <c r="Z154" s="52"/>
      <c r="AA154" s="52"/>
      <c r="AB154" s="52"/>
      <c r="AC154" s="52"/>
      <c r="AD154" s="52"/>
      <c r="AE154" s="53"/>
      <c r="AF154" s="52"/>
      <c r="AG154" s="46"/>
      <c r="AH154" s="52"/>
      <c r="AI154" s="52"/>
      <c r="AJ154" s="52"/>
      <c r="AK154" s="52"/>
      <c r="AL154" s="46"/>
      <c r="AM154" s="52"/>
      <c r="AN154" s="52"/>
      <c r="AO154" s="52"/>
      <c r="AP154" s="52"/>
      <c r="AQ154" s="46"/>
      <c r="AR154" s="52"/>
      <c r="AS154" s="52"/>
      <c r="AT154" s="52"/>
      <c r="AU154" s="52"/>
      <c r="AV154" s="46"/>
      <c r="AW154" s="52"/>
      <c r="AX154" s="52"/>
      <c r="AY154" s="52"/>
      <c r="AZ154" s="52"/>
      <c r="BA154" s="46"/>
      <c r="BB154" s="52"/>
      <c r="BC154" s="52"/>
      <c r="BD154" s="52"/>
      <c r="BE154" s="52"/>
      <c r="BF154" s="46"/>
      <c r="BG154" s="52"/>
      <c r="BH154" s="52"/>
      <c r="BI154" s="52"/>
      <c r="BJ154" s="52"/>
      <c r="BK154" s="52"/>
      <c r="BL154" s="52"/>
      <c r="BM154" s="52"/>
      <c r="BN154" s="52"/>
      <c r="BO154" s="52"/>
      <c r="BP154" s="52"/>
      <c r="BQ154" s="52"/>
      <c r="BR154" s="52"/>
      <c r="BS154" s="52"/>
      <c r="CC154" s="64"/>
      <c r="CD154" s="65"/>
      <c r="CE154" s="65"/>
      <c r="CF154" s="65"/>
      <c r="CG154" s="65"/>
      <c r="CJ154" s="66" t="n">
        <f aca="false">B154</f>
        <v>0</v>
      </c>
      <c r="CK154" s="67"/>
      <c r="CR154" s="65"/>
    </row>
    <row r="155" customFormat="false" ht="20.1" hidden="false" customHeight="true" outlineLevel="0" collapsed="false">
      <c r="A155" s="65"/>
      <c r="B155" s="43"/>
      <c r="C155" s="44"/>
      <c r="D155" s="76"/>
      <c r="E155" s="77"/>
      <c r="F155" s="46"/>
      <c r="G155" s="47"/>
      <c r="H155" s="47"/>
      <c r="I155" s="46"/>
      <c r="J155" s="47"/>
      <c r="K155" s="47"/>
      <c r="L155" s="47"/>
      <c r="M155" s="47"/>
      <c r="N155" s="46"/>
      <c r="O155" s="46"/>
      <c r="P155" s="46"/>
      <c r="Q155" s="46"/>
      <c r="R155" s="48"/>
      <c r="S155" s="49"/>
      <c r="T155" s="49"/>
      <c r="U155" s="49"/>
      <c r="V155" s="63"/>
      <c r="W155" s="52"/>
      <c r="X155" s="52"/>
      <c r="Y155" s="52"/>
      <c r="Z155" s="52"/>
      <c r="AA155" s="52"/>
      <c r="AB155" s="52"/>
      <c r="AC155" s="52"/>
      <c r="AD155" s="52"/>
      <c r="AE155" s="53"/>
      <c r="AF155" s="52"/>
      <c r="AG155" s="46"/>
      <c r="AH155" s="52"/>
      <c r="AI155" s="52"/>
      <c r="AJ155" s="52"/>
      <c r="AK155" s="52"/>
      <c r="AL155" s="46"/>
      <c r="AM155" s="52"/>
      <c r="AN155" s="52"/>
      <c r="AO155" s="52"/>
      <c r="AP155" s="52"/>
      <c r="AQ155" s="46"/>
      <c r="AR155" s="52"/>
      <c r="AS155" s="52"/>
      <c r="AT155" s="52"/>
      <c r="AU155" s="52"/>
      <c r="AV155" s="46"/>
      <c r="AW155" s="52"/>
      <c r="AX155" s="52"/>
      <c r="AY155" s="52"/>
      <c r="AZ155" s="52"/>
      <c r="BA155" s="46"/>
      <c r="BB155" s="52"/>
      <c r="BC155" s="52"/>
      <c r="BD155" s="52"/>
      <c r="BE155" s="52"/>
      <c r="BF155" s="46"/>
      <c r="BG155" s="52"/>
      <c r="BH155" s="52"/>
      <c r="BI155" s="52"/>
      <c r="BJ155" s="52"/>
      <c r="BK155" s="52"/>
      <c r="BL155" s="52"/>
      <c r="BM155" s="52"/>
      <c r="BN155" s="52"/>
      <c r="BO155" s="52"/>
      <c r="BP155" s="52"/>
      <c r="BQ155" s="52"/>
      <c r="BR155" s="52"/>
      <c r="BS155" s="52"/>
      <c r="CC155" s="64"/>
      <c r="CD155" s="65"/>
      <c r="CE155" s="65"/>
      <c r="CF155" s="65"/>
      <c r="CG155" s="65"/>
      <c r="CJ155" s="66" t="n">
        <f aca="false">B155</f>
        <v>0</v>
      </c>
      <c r="CK155" s="67"/>
      <c r="CR155" s="65"/>
    </row>
    <row r="156" customFormat="false" ht="20.1" hidden="false" customHeight="true" outlineLevel="0" collapsed="false">
      <c r="A156" s="65"/>
      <c r="B156" s="43"/>
      <c r="C156" s="44"/>
      <c r="D156" s="76"/>
      <c r="E156" s="77"/>
      <c r="F156" s="46"/>
      <c r="G156" s="47"/>
      <c r="H156" s="47"/>
      <c r="I156" s="46"/>
      <c r="J156" s="47"/>
      <c r="K156" s="47"/>
      <c r="L156" s="47"/>
      <c r="M156" s="47"/>
      <c r="N156" s="46"/>
      <c r="O156" s="46"/>
      <c r="P156" s="46"/>
      <c r="Q156" s="46"/>
      <c r="R156" s="48"/>
      <c r="S156" s="49"/>
      <c r="T156" s="49"/>
      <c r="U156" s="49"/>
      <c r="V156" s="63"/>
      <c r="W156" s="52"/>
      <c r="X156" s="52"/>
      <c r="Y156" s="52"/>
      <c r="Z156" s="52"/>
      <c r="AA156" s="52"/>
      <c r="AB156" s="52"/>
      <c r="AC156" s="52"/>
      <c r="AD156" s="52"/>
      <c r="AE156" s="53"/>
      <c r="AF156" s="52"/>
      <c r="AG156" s="46"/>
      <c r="AH156" s="52"/>
      <c r="AI156" s="52"/>
      <c r="AJ156" s="52"/>
      <c r="AK156" s="52"/>
      <c r="AL156" s="46"/>
      <c r="AM156" s="52"/>
      <c r="AN156" s="52"/>
      <c r="AO156" s="52"/>
      <c r="AP156" s="52"/>
      <c r="AQ156" s="46"/>
      <c r="AR156" s="52"/>
      <c r="AS156" s="52"/>
      <c r="AT156" s="52"/>
      <c r="AU156" s="52"/>
      <c r="AV156" s="46"/>
      <c r="AW156" s="52"/>
      <c r="AX156" s="52"/>
      <c r="AY156" s="52"/>
      <c r="AZ156" s="52"/>
      <c r="BA156" s="46"/>
      <c r="BB156" s="52"/>
      <c r="BC156" s="52"/>
      <c r="BD156" s="52"/>
      <c r="BE156" s="52"/>
      <c r="BF156" s="46"/>
      <c r="BG156" s="52"/>
      <c r="BH156" s="52"/>
      <c r="BI156" s="52"/>
      <c r="BJ156" s="52"/>
      <c r="BK156" s="52"/>
      <c r="BL156" s="52"/>
      <c r="BM156" s="52"/>
      <c r="BN156" s="52"/>
      <c r="BO156" s="52"/>
      <c r="BP156" s="52"/>
      <c r="BQ156" s="52"/>
      <c r="BR156" s="52"/>
      <c r="BS156" s="52"/>
      <c r="CC156" s="64"/>
      <c r="CD156" s="65"/>
      <c r="CE156" s="65"/>
      <c r="CF156" s="65"/>
      <c r="CG156" s="65"/>
      <c r="CJ156" s="66" t="n">
        <f aca="false">B156</f>
        <v>0</v>
      </c>
      <c r="CK156" s="67"/>
      <c r="CR156" s="65"/>
    </row>
    <row r="157" customFormat="false" ht="20.1" hidden="false" customHeight="true" outlineLevel="0" collapsed="false">
      <c r="A157" s="65"/>
      <c r="B157" s="43"/>
      <c r="C157" s="44"/>
      <c r="D157" s="76"/>
      <c r="E157" s="77"/>
      <c r="F157" s="46"/>
      <c r="G157" s="47"/>
      <c r="H157" s="47"/>
      <c r="I157" s="46"/>
      <c r="J157" s="47"/>
      <c r="K157" s="47"/>
      <c r="L157" s="47"/>
      <c r="M157" s="47"/>
      <c r="N157" s="46"/>
      <c r="O157" s="46"/>
      <c r="P157" s="46"/>
      <c r="Q157" s="46"/>
      <c r="R157" s="48"/>
      <c r="S157" s="49"/>
      <c r="T157" s="49"/>
      <c r="U157" s="49"/>
      <c r="V157" s="63"/>
      <c r="W157" s="52"/>
      <c r="X157" s="52"/>
      <c r="Y157" s="52"/>
      <c r="Z157" s="52"/>
      <c r="AA157" s="52"/>
      <c r="AB157" s="52"/>
      <c r="AC157" s="52"/>
      <c r="AD157" s="52"/>
      <c r="AE157" s="53"/>
      <c r="AF157" s="52"/>
      <c r="AG157" s="46"/>
      <c r="AH157" s="52"/>
      <c r="AI157" s="52"/>
      <c r="AJ157" s="52"/>
      <c r="AK157" s="52"/>
      <c r="AL157" s="46"/>
      <c r="AM157" s="52"/>
      <c r="AN157" s="52"/>
      <c r="AO157" s="52"/>
      <c r="AP157" s="52"/>
      <c r="AQ157" s="46"/>
      <c r="AR157" s="52"/>
      <c r="AS157" s="52"/>
      <c r="AT157" s="52"/>
      <c r="AU157" s="52"/>
      <c r="AV157" s="46"/>
      <c r="AW157" s="52"/>
      <c r="AX157" s="52"/>
      <c r="AY157" s="52"/>
      <c r="AZ157" s="52"/>
      <c r="BA157" s="46"/>
      <c r="BB157" s="52"/>
      <c r="BC157" s="52"/>
      <c r="BD157" s="52"/>
      <c r="BE157" s="52"/>
      <c r="BF157" s="46"/>
      <c r="BG157" s="52"/>
      <c r="BH157" s="52"/>
      <c r="BI157" s="52"/>
      <c r="BJ157" s="52"/>
      <c r="BK157" s="52"/>
      <c r="BL157" s="52"/>
      <c r="BM157" s="52"/>
      <c r="BN157" s="52"/>
      <c r="BO157" s="52"/>
      <c r="BP157" s="52"/>
      <c r="BQ157" s="52"/>
      <c r="BR157" s="52"/>
      <c r="BS157" s="52"/>
      <c r="CC157" s="64"/>
      <c r="CD157" s="65"/>
      <c r="CE157" s="65"/>
      <c r="CF157" s="65"/>
      <c r="CG157" s="65"/>
      <c r="CJ157" s="66" t="n">
        <f aca="false">B157</f>
        <v>0</v>
      </c>
      <c r="CK157" s="67"/>
      <c r="CR157" s="65"/>
    </row>
    <row r="158" customFormat="false" ht="20.1" hidden="false" customHeight="true" outlineLevel="0" collapsed="false">
      <c r="A158" s="65"/>
      <c r="B158" s="43"/>
      <c r="C158" s="44"/>
      <c r="D158" s="76"/>
      <c r="E158" s="77"/>
      <c r="F158" s="46"/>
      <c r="G158" s="47"/>
      <c r="H158" s="47"/>
      <c r="I158" s="46"/>
      <c r="J158" s="47"/>
      <c r="K158" s="47"/>
      <c r="L158" s="47"/>
      <c r="M158" s="47"/>
      <c r="N158" s="46"/>
      <c r="O158" s="46"/>
      <c r="P158" s="46"/>
      <c r="Q158" s="46"/>
      <c r="R158" s="48"/>
      <c r="S158" s="49"/>
      <c r="T158" s="49"/>
      <c r="U158" s="49"/>
      <c r="V158" s="63"/>
      <c r="W158" s="52"/>
      <c r="X158" s="52"/>
      <c r="Y158" s="52"/>
      <c r="Z158" s="52"/>
      <c r="AA158" s="52"/>
      <c r="AB158" s="52"/>
      <c r="AC158" s="52"/>
      <c r="AD158" s="52"/>
      <c r="AE158" s="53"/>
      <c r="AF158" s="52"/>
      <c r="AG158" s="46"/>
      <c r="AH158" s="52"/>
      <c r="AI158" s="52"/>
      <c r="AJ158" s="52"/>
      <c r="AK158" s="52"/>
      <c r="AL158" s="46"/>
      <c r="AM158" s="52"/>
      <c r="AN158" s="52"/>
      <c r="AO158" s="52"/>
      <c r="AP158" s="52"/>
      <c r="AQ158" s="46"/>
      <c r="AR158" s="52"/>
      <c r="AS158" s="52"/>
      <c r="AT158" s="52"/>
      <c r="AU158" s="52"/>
      <c r="AV158" s="46"/>
      <c r="AW158" s="52"/>
      <c r="AX158" s="52"/>
      <c r="AY158" s="52"/>
      <c r="AZ158" s="52"/>
      <c r="BA158" s="46"/>
      <c r="BB158" s="52"/>
      <c r="BC158" s="52"/>
      <c r="BD158" s="52"/>
      <c r="BE158" s="52"/>
      <c r="BF158" s="46"/>
      <c r="BG158" s="52"/>
      <c r="BH158" s="52"/>
      <c r="BI158" s="52"/>
      <c r="BJ158" s="52"/>
      <c r="BK158" s="52"/>
      <c r="BL158" s="52"/>
      <c r="BM158" s="52"/>
      <c r="BN158" s="52"/>
      <c r="BO158" s="52"/>
      <c r="BP158" s="52"/>
      <c r="BQ158" s="52"/>
      <c r="BR158" s="52"/>
      <c r="BS158" s="52"/>
      <c r="CC158" s="64"/>
      <c r="CD158" s="65"/>
      <c r="CE158" s="65"/>
      <c r="CF158" s="65"/>
      <c r="CG158" s="65"/>
      <c r="CJ158" s="66" t="n">
        <f aca="false">B158</f>
        <v>0</v>
      </c>
      <c r="CK158" s="67"/>
      <c r="CR158" s="65"/>
    </row>
    <row r="159" customFormat="false" ht="20.1" hidden="false" customHeight="true" outlineLevel="0" collapsed="false">
      <c r="A159" s="65"/>
      <c r="B159" s="43"/>
      <c r="C159" s="44"/>
      <c r="D159" s="76"/>
      <c r="E159" s="77"/>
      <c r="F159" s="46"/>
      <c r="G159" s="47"/>
      <c r="H159" s="47"/>
      <c r="I159" s="46"/>
      <c r="J159" s="47"/>
      <c r="K159" s="47"/>
      <c r="L159" s="47"/>
      <c r="M159" s="47"/>
      <c r="N159" s="46"/>
      <c r="O159" s="46"/>
      <c r="P159" s="46"/>
      <c r="Q159" s="46"/>
      <c r="R159" s="48"/>
      <c r="S159" s="49"/>
      <c r="T159" s="49"/>
      <c r="U159" s="49"/>
      <c r="V159" s="63"/>
      <c r="W159" s="52"/>
      <c r="X159" s="52"/>
      <c r="Y159" s="52"/>
      <c r="Z159" s="52"/>
      <c r="AA159" s="52"/>
      <c r="AB159" s="52"/>
      <c r="AC159" s="52"/>
      <c r="AD159" s="52"/>
      <c r="AE159" s="53"/>
      <c r="AF159" s="52"/>
      <c r="AG159" s="46"/>
      <c r="AH159" s="52"/>
      <c r="AI159" s="52"/>
      <c r="AJ159" s="52"/>
      <c r="AK159" s="52"/>
      <c r="AL159" s="46"/>
      <c r="AM159" s="52"/>
      <c r="AN159" s="52"/>
      <c r="AO159" s="52"/>
      <c r="AP159" s="52"/>
      <c r="AQ159" s="46"/>
      <c r="AR159" s="52"/>
      <c r="AS159" s="52"/>
      <c r="AT159" s="52"/>
      <c r="AU159" s="52"/>
      <c r="AV159" s="46"/>
      <c r="AW159" s="52"/>
      <c r="AX159" s="52"/>
      <c r="AY159" s="52"/>
      <c r="AZ159" s="52"/>
      <c r="BA159" s="46"/>
      <c r="BB159" s="52"/>
      <c r="BC159" s="52"/>
      <c r="BD159" s="52"/>
      <c r="BE159" s="52"/>
      <c r="BF159" s="46"/>
      <c r="BG159" s="52"/>
      <c r="BH159" s="52"/>
      <c r="BI159" s="52"/>
      <c r="BJ159" s="52"/>
      <c r="BK159" s="52"/>
      <c r="BL159" s="52"/>
      <c r="BM159" s="52"/>
      <c r="BN159" s="52"/>
      <c r="BO159" s="52"/>
      <c r="BP159" s="52"/>
      <c r="BQ159" s="52"/>
      <c r="BR159" s="52"/>
      <c r="BS159" s="52"/>
      <c r="CC159" s="64"/>
      <c r="CD159" s="65"/>
      <c r="CE159" s="65"/>
      <c r="CF159" s="65"/>
      <c r="CG159" s="65"/>
      <c r="CJ159" s="66" t="n">
        <f aca="false">B159</f>
        <v>0</v>
      </c>
      <c r="CK159" s="67"/>
      <c r="CR159" s="65"/>
    </row>
    <row r="160" customFormat="false" ht="20.1" hidden="false" customHeight="true" outlineLevel="0" collapsed="false">
      <c r="A160" s="65"/>
      <c r="B160" s="43"/>
      <c r="C160" s="44"/>
      <c r="D160" s="76"/>
      <c r="E160" s="77"/>
      <c r="F160" s="46"/>
      <c r="G160" s="47"/>
      <c r="H160" s="47"/>
      <c r="I160" s="46"/>
      <c r="J160" s="47"/>
      <c r="K160" s="47"/>
      <c r="L160" s="47"/>
      <c r="M160" s="47"/>
      <c r="N160" s="46"/>
      <c r="O160" s="46"/>
      <c r="P160" s="46"/>
      <c r="Q160" s="46"/>
      <c r="R160" s="48"/>
      <c r="S160" s="49"/>
      <c r="T160" s="49"/>
      <c r="U160" s="49"/>
      <c r="V160" s="63"/>
      <c r="W160" s="52"/>
      <c r="X160" s="52"/>
      <c r="Y160" s="52"/>
      <c r="Z160" s="52"/>
      <c r="AA160" s="52"/>
      <c r="AB160" s="52"/>
      <c r="AC160" s="52"/>
      <c r="AD160" s="52"/>
      <c r="AE160" s="53"/>
      <c r="AF160" s="52"/>
      <c r="AG160" s="46"/>
      <c r="AH160" s="52"/>
      <c r="AI160" s="52"/>
      <c r="AJ160" s="52"/>
      <c r="AK160" s="52"/>
      <c r="AL160" s="46"/>
      <c r="AM160" s="52"/>
      <c r="AN160" s="52"/>
      <c r="AO160" s="52"/>
      <c r="AP160" s="52"/>
      <c r="AQ160" s="46"/>
      <c r="AR160" s="52"/>
      <c r="AS160" s="52"/>
      <c r="AT160" s="52"/>
      <c r="AU160" s="52"/>
      <c r="AV160" s="46"/>
      <c r="AW160" s="52"/>
      <c r="AX160" s="52"/>
      <c r="AY160" s="52"/>
      <c r="AZ160" s="52"/>
      <c r="BA160" s="46"/>
      <c r="BB160" s="52"/>
      <c r="BC160" s="52"/>
      <c r="BD160" s="52"/>
      <c r="BE160" s="52"/>
      <c r="BF160" s="46"/>
      <c r="BG160" s="52"/>
      <c r="BH160" s="52"/>
      <c r="BI160" s="52"/>
      <c r="BJ160" s="52"/>
      <c r="BK160" s="52"/>
      <c r="BL160" s="52"/>
      <c r="BM160" s="52"/>
      <c r="BN160" s="52"/>
      <c r="BO160" s="52"/>
      <c r="BP160" s="52"/>
      <c r="BQ160" s="52"/>
      <c r="BR160" s="52"/>
      <c r="BS160" s="52"/>
      <c r="CC160" s="64"/>
      <c r="CD160" s="65"/>
      <c r="CE160" s="65"/>
      <c r="CF160" s="65"/>
      <c r="CG160" s="65"/>
      <c r="CJ160" s="66" t="n">
        <f aca="false">B160</f>
        <v>0</v>
      </c>
      <c r="CK160" s="67"/>
      <c r="CR160" s="65"/>
    </row>
    <row r="161" customFormat="false" ht="20.1" hidden="false" customHeight="true" outlineLevel="0" collapsed="false">
      <c r="A161" s="65"/>
      <c r="B161" s="43"/>
      <c r="C161" s="44"/>
      <c r="D161" s="76"/>
      <c r="E161" s="77"/>
      <c r="F161" s="46"/>
      <c r="G161" s="47"/>
      <c r="H161" s="47"/>
      <c r="I161" s="46"/>
      <c r="J161" s="47"/>
      <c r="K161" s="47"/>
      <c r="L161" s="47"/>
      <c r="M161" s="47"/>
      <c r="N161" s="46"/>
      <c r="O161" s="46"/>
      <c r="P161" s="46"/>
      <c r="Q161" s="46"/>
      <c r="R161" s="48"/>
      <c r="S161" s="49"/>
      <c r="T161" s="49"/>
      <c r="U161" s="49"/>
      <c r="V161" s="63"/>
      <c r="W161" s="52"/>
      <c r="X161" s="52"/>
      <c r="Y161" s="52"/>
      <c r="Z161" s="52"/>
      <c r="AA161" s="52"/>
      <c r="AB161" s="52"/>
      <c r="AC161" s="52"/>
      <c r="AD161" s="52"/>
      <c r="AE161" s="53"/>
      <c r="AF161" s="52"/>
      <c r="AG161" s="46"/>
      <c r="AH161" s="52"/>
      <c r="AI161" s="52"/>
      <c r="AJ161" s="52"/>
      <c r="AK161" s="52"/>
      <c r="AL161" s="46"/>
      <c r="AM161" s="52"/>
      <c r="AN161" s="52"/>
      <c r="AO161" s="52"/>
      <c r="AP161" s="52"/>
      <c r="AQ161" s="46"/>
      <c r="AR161" s="52"/>
      <c r="AS161" s="52"/>
      <c r="AT161" s="52"/>
      <c r="AU161" s="52"/>
      <c r="AV161" s="46"/>
      <c r="AW161" s="52"/>
      <c r="AX161" s="52"/>
      <c r="AY161" s="52"/>
      <c r="AZ161" s="52"/>
      <c r="BA161" s="46"/>
      <c r="BB161" s="52"/>
      <c r="BC161" s="52"/>
      <c r="BD161" s="52"/>
      <c r="BE161" s="52"/>
      <c r="BF161" s="46"/>
      <c r="BG161" s="52"/>
      <c r="BH161" s="52"/>
      <c r="BI161" s="52"/>
      <c r="BJ161" s="52"/>
      <c r="BK161" s="52"/>
      <c r="BL161" s="52"/>
      <c r="BM161" s="52"/>
      <c r="BN161" s="52"/>
      <c r="BO161" s="52"/>
      <c r="BP161" s="52"/>
      <c r="BQ161" s="52"/>
      <c r="BR161" s="52"/>
      <c r="BS161" s="52"/>
      <c r="CC161" s="64"/>
      <c r="CD161" s="65"/>
      <c r="CE161" s="65"/>
      <c r="CF161" s="65"/>
      <c r="CG161" s="65"/>
      <c r="CJ161" s="66" t="n">
        <f aca="false">B161</f>
        <v>0</v>
      </c>
      <c r="CK161" s="67"/>
      <c r="CR161" s="65"/>
    </row>
    <row r="162" customFormat="false" ht="20.1" hidden="false" customHeight="true" outlineLevel="0" collapsed="false">
      <c r="A162" s="65"/>
      <c r="B162" s="66"/>
      <c r="D162" s="78"/>
      <c r="T162" s="9"/>
      <c r="U162" s="9"/>
      <c r="X162" s="2"/>
      <c r="AG162" s="6"/>
      <c r="AL162" s="6"/>
      <c r="CC162" s="64"/>
      <c r="CD162" s="65"/>
      <c r="CE162" s="65"/>
      <c r="CF162" s="65"/>
      <c r="CG162" s="65"/>
      <c r="CJ162" s="66" t="n">
        <f aca="false">B162</f>
        <v>0</v>
      </c>
      <c r="CK162" s="67"/>
      <c r="CR162" s="65"/>
    </row>
    <row r="163" customFormat="false" ht="20.1" hidden="false" customHeight="true" outlineLevel="0" collapsed="false">
      <c r="A163" s="65"/>
      <c r="B163" s="66"/>
      <c r="D163" s="78"/>
      <c r="T163" s="9"/>
      <c r="U163" s="9"/>
      <c r="X163" s="2"/>
      <c r="AG163" s="6"/>
      <c r="AL163" s="6"/>
      <c r="CC163" s="64"/>
      <c r="CD163" s="65"/>
      <c r="CE163" s="65"/>
      <c r="CF163" s="65"/>
      <c r="CG163" s="65"/>
      <c r="CJ163" s="66" t="n">
        <f aca="false">B163</f>
        <v>0</v>
      </c>
      <c r="CK163" s="67"/>
      <c r="CR163" s="65"/>
    </row>
    <row r="164" customFormat="false" ht="20.1" hidden="false" customHeight="true" outlineLevel="0" collapsed="false">
      <c r="A164" s="65"/>
      <c r="B164" s="66"/>
      <c r="D164" s="78"/>
      <c r="T164" s="9"/>
      <c r="U164" s="9"/>
      <c r="X164" s="2"/>
      <c r="AG164" s="6"/>
      <c r="AL164" s="6"/>
      <c r="CC164" s="64"/>
      <c r="CD164" s="65"/>
      <c r="CE164" s="65"/>
      <c r="CF164" s="65"/>
      <c r="CG164" s="65"/>
      <c r="CJ164" s="66" t="n">
        <f aca="false">B164</f>
        <v>0</v>
      </c>
      <c r="CK164" s="67"/>
      <c r="CR164" s="65"/>
    </row>
    <row r="165" customFormat="false" ht="20.1" hidden="false" customHeight="true" outlineLevel="0" collapsed="false">
      <c r="A165" s="65"/>
      <c r="B165" s="66"/>
      <c r="D165" s="78"/>
      <c r="T165" s="9"/>
      <c r="U165" s="9"/>
      <c r="X165" s="2"/>
      <c r="AG165" s="6"/>
      <c r="AL165" s="6"/>
      <c r="CC165" s="64"/>
      <c r="CD165" s="65"/>
      <c r="CE165" s="65"/>
      <c r="CF165" s="65"/>
      <c r="CG165" s="65"/>
      <c r="CJ165" s="66" t="n">
        <f aca="false">B165</f>
        <v>0</v>
      </c>
      <c r="CK165" s="67"/>
      <c r="CR165" s="65"/>
    </row>
    <row r="166" customFormat="false" ht="20.1" hidden="false" customHeight="true" outlineLevel="0" collapsed="false">
      <c r="A166" s="65"/>
      <c r="B166" s="66"/>
      <c r="D166" s="78"/>
      <c r="T166" s="9"/>
      <c r="U166" s="9"/>
      <c r="X166" s="2"/>
      <c r="AG166" s="6"/>
      <c r="AL166" s="6"/>
      <c r="CC166" s="64"/>
      <c r="CD166" s="65"/>
      <c r="CE166" s="65"/>
      <c r="CF166" s="65"/>
      <c r="CG166" s="65"/>
      <c r="CJ166" s="66" t="n">
        <f aca="false">B166</f>
        <v>0</v>
      </c>
      <c r="CK166" s="67"/>
      <c r="CR166" s="65"/>
    </row>
    <row r="167" customFormat="false" ht="20.1" hidden="false" customHeight="true" outlineLevel="0" collapsed="false">
      <c r="A167" s="65"/>
      <c r="B167" s="66"/>
      <c r="D167" s="78"/>
      <c r="T167" s="9"/>
      <c r="U167" s="9"/>
      <c r="X167" s="2"/>
      <c r="AG167" s="6"/>
      <c r="AL167" s="6"/>
      <c r="CC167" s="64"/>
      <c r="CD167" s="65"/>
      <c r="CE167" s="65"/>
      <c r="CF167" s="65"/>
      <c r="CG167" s="65"/>
      <c r="CJ167" s="66" t="n">
        <f aca="false">B167</f>
        <v>0</v>
      </c>
      <c r="CK167" s="67"/>
      <c r="CR167" s="65"/>
    </row>
    <row r="168" customFormat="false" ht="20.1" hidden="false" customHeight="true" outlineLevel="0" collapsed="false">
      <c r="A168" s="65"/>
      <c r="B168" s="66"/>
      <c r="D168" s="78"/>
      <c r="T168" s="9"/>
      <c r="U168" s="9"/>
      <c r="X168" s="2"/>
      <c r="AG168" s="6"/>
      <c r="AL168" s="6"/>
      <c r="CC168" s="64"/>
      <c r="CD168" s="65"/>
      <c r="CE168" s="65"/>
      <c r="CF168" s="65"/>
      <c r="CG168" s="65"/>
      <c r="CJ168" s="66" t="n">
        <f aca="false">B168</f>
        <v>0</v>
      </c>
      <c r="CK168" s="67"/>
      <c r="CR168" s="65"/>
    </row>
    <row r="169" customFormat="false" ht="20.1" hidden="false" customHeight="true" outlineLevel="0" collapsed="false">
      <c r="A169" s="65"/>
      <c r="B169" s="66"/>
      <c r="D169" s="78"/>
      <c r="T169" s="9"/>
      <c r="U169" s="9"/>
      <c r="X169" s="2"/>
      <c r="AG169" s="6"/>
      <c r="AL169" s="6"/>
      <c r="CC169" s="64"/>
      <c r="CD169" s="65"/>
      <c r="CE169" s="65"/>
      <c r="CF169" s="65"/>
      <c r="CG169" s="65"/>
      <c r="CJ169" s="66" t="n">
        <f aca="false">B169</f>
        <v>0</v>
      </c>
      <c r="CK169" s="67"/>
      <c r="CR169" s="65"/>
    </row>
    <row r="170" customFormat="false" ht="20.1" hidden="false" customHeight="true" outlineLevel="0" collapsed="false">
      <c r="A170" s="65"/>
      <c r="B170" s="66"/>
      <c r="D170" s="78"/>
      <c r="T170" s="9"/>
      <c r="U170" s="9"/>
      <c r="X170" s="2"/>
      <c r="AG170" s="6"/>
      <c r="AL170" s="6"/>
      <c r="CC170" s="64"/>
      <c r="CD170" s="65"/>
      <c r="CE170" s="65"/>
      <c r="CF170" s="65"/>
      <c r="CG170" s="65"/>
      <c r="CJ170" s="66" t="n">
        <f aca="false">B170</f>
        <v>0</v>
      </c>
      <c r="CK170" s="67"/>
      <c r="CR170" s="65"/>
    </row>
    <row r="171" customFormat="false" ht="20.1" hidden="false" customHeight="true" outlineLevel="0" collapsed="false">
      <c r="A171" s="65"/>
      <c r="B171" s="66"/>
      <c r="D171" s="78"/>
      <c r="T171" s="9"/>
      <c r="U171" s="9"/>
      <c r="X171" s="2"/>
      <c r="AG171" s="6"/>
      <c r="AL171" s="6"/>
      <c r="CC171" s="64"/>
      <c r="CD171" s="65"/>
      <c r="CE171" s="65"/>
      <c r="CF171" s="65"/>
      <c r="CG171" s="65"/>
      <c r="CJ171" s="66" t="n">
        <f aca="false">B171</f>
        <v>0</v>
      </c>
      <c r="CK171" s="67"/>
      <c r="CR171" s="65"/>
    </row>
    <row r="172" customFormat="false" ht="20.1" hidden="false" customHeight="true" outlineLevel="0" collapsed="false">
      <c r="A172" s="65"/>
      <c r="B172" s="66"/>
      <c r="D172" s="78"/>
      <c r="T172" s="9"/>
      <c r="U172" s="9"/>
      <c r="X172" s="2"/>
      <c r="AG172" s="6"/>
      <c r="AL172" s="6"/>
      <c r="CC172" s="64"/>
      <c r="CD172" s="65"/>
      <c r="CE172" s="65"/>
      <c r="CF172" s="65"/>
      <c r="CG172" s="65"/>
      <c r="CJ172" s="66" t="n">
        <f aca="false">B172</f>
        <v>0</v>
      </c>
      <c r="CK172" s="67"/>
      <c r="CR172" s="65"/>
    </row>
    <row r="173" customFormat="false" ht="20.1" hidden="false" customHeight="true" outlineLevel="0" collapsed="false">
      <c r="A173" s="65"/>
      <c r="B173" s="66"/>
      <c r="D173" s="78"/>
      <c r="T173" s="9"/>
      <c r="U173" s="9"/>
      <c r="X173" s="2"/>
      <c r="AG173" s="6"/>
      <c r="AL173" s="6"/>
      <c r="CC173" s="64"/>
      <c r="CD173" s="65"/>
      <c r="CE173" s="65"/>
      <c r="CF173" s="65"/>
      <c r="CG173" s="65"/>
      <c r="CJ173" s="66" t="n">
        <f aca="false">B173</f>
        <v>0</v>
      </c>
      <c r="CK173" s="67"/>
      <c r="CR173" s="65"/>
    </row>
    <row r="174" customFormat="false" ht="20.1" hidden="false" customHeight="true" outlineLevel="0" collapsed="false">
      <c r="A174" s="65"/>
      <c r="B174" s="66"/>
      <c r="D174" s="78"/>
      <c r="T174" s="9"/>
      <c r="U174" s="9"/>
      <c r="X174" s="2"/>
      <c r="AG174" s="6"/>
      <c r="AL174" s="6"/>
      <c r="CC174" s="64"/>
      <c r="CD174" s="65"/>
      <c r="CE174" s="65"/>
      <c r="CF174" s="65"/>
      <c r="CG174" s="65"/>
      <c r="CJ174" s="66" t="n">
        <f aca="false">B174</f>
        <v>0</v>
      </c>
      <c r="CK174" s="67"/>
      <c r="CR174" s="65"/>
    </row>
    <row r="175" customFormat="false" ht="20.1" hidden="false" customHeight="true" outlineLevel="0" collapsed="false">
      <c r="A175" s="65"/>
      <c r="B175" s="66"/>
      <c r="D175" s="78"/>
      <c r="T175" s="9"/>
      <c r="U175" s="9"/>
      <c r="X175" s="2"/>
      <c r="AG175" s="6"/>
      <c r="AL175" s="6"/>
      <c r="CC175" s="64"/>
      <c r="CD175" s="65"/>
      <c r="CE175" s="65"/>
      <c r="CF175" s="65"/>
      <c r="CG175" s="65"/>
      <c r="CJ175" s="66" t="n">
        <f aca="false">B175</f>
        <v>0</v>
      </c>
      <c r="CK175" s="67"/>
      <c r="CR175" s="65"/>
    </row>
    <row r="176" customFormat="false" ht="20.1" hidden="false" customHeight="true" outlineLevel="0" collapsed="false">
      <c r="A176" s="65"/>
      <c r="B176" s="66"/>
      <c r="D176" s="78"/>
      <c r="T176" s="9"/>
      <c r="U176" s="9"/>
      <c r="X176" s="2"/>
      <c r="AG176" s="6"/>
      <c r="AL176" s="6"/>
      <c r="CC176" s="64"/>
      <c r="CD176" s="65"/>
      <c r="CE176" s="65"/>
      <c r="CF176" s="65"/>
      <c r="CG176" s="65"/>
      <c r="CJ176" s="66" t="n">
        <f aca="false">B176</f>
        <v>0</v>
      </c>
      <c r="CK176" s="67"/>
      <c r="CR176" s="65"/>
    </row>
    <row r="177" customFormat="false" ht="20.1" hidden="false" customHeight="true" outlineLevel="0" collapsed="false">
      <c r="A177" s="65"/>
      <c r="B177" s="66"/>
      <c r="D177" s="78"/>
      <c r="T177" s="9"/>
      <c r="U177" s="9"/>
      <c r="X177" s="2"/>
      <c r="AG177" s="6"/>
      <c r="AL177" s="6"/>
      <c r="CC177" s="64"/>
      <c r="CD177" s="65"/>
      <c r="CE177" s="65"/>
      <c r="CF177" s="65"/>
      <c r="CG177" s="65"/>
      <c r="CJ177" s="66" t="n">
        <f aca="false">B177</f>
        <v>0</v>
      </c>
      <c r="CK177" s="67"/>
      <c r="CR177" s="65"/>
    </row>
    <row r="178" customFormat="false" ht="20.1" hidden="false" customHeight="true" outlineLevel="0" collapsed="false">
      <c r="A178" s="65"/>
      <c r="B178" s="66"/>
      <c r="D178" s="78"/>
      <c r="T178" s="9"/>
      <c r="U178" s="9"/>
      <c r="X178" s="2"/>
      <c r="AG178" s="6"/>
      <c r="AL178" s="6"/>
      <c r="CC178" s="64"/>
      <c r="CD178" s="65"/>
      <c r="CE178" s="65"/>
      <c r="CF178" s="65"/>
      <c r="CG178" s="65"/>
      <c r="CJ178" s="66" t="n">
        <f aca="false">B178</f>
        <v>0</v>
      </c>
      <c r="CK178" s="67"/>
      <c r="CR178" s="65"/>
    </row>
    <row r="179" customFormat="false" ht="20.1" hidden="false" customHeight="true" outlineLevel="0" collapsed="false">
      <c r="A179" s="65"/>
      <c r="B179" s="66"/>
      <c r="D179" s="78"/>
      <c r="T179" s="9"/>
      <c r="U179" s="9"/>
      <c r="X179" s="2"/>
      <c r="AG179" s="6"/>
      <c r="AL179" s="6"/>
      <c r="CC179" s="64"/>
      <c r="CD179" s="65"/>
      <c r="CE179" s="65"/>
      <c r="CF179" s="65"/>
      <c r="CG179" s="65"/>
      <c r="CJ179" s="66" t="n">
        <f aca="false">B179</f>
        <v>0</v>
      </c>
      <c r="CK179" s="67"/>
      <c r="CR179" s="65"/>
    </row>
    <row r="180" customFormat="false" ht="20.1" hidden="false" customHeight="true" outlineLevel="0" collapsed="false">
      <c r="A180" s="65"/>
      <c r="B180" s="66"/>
      <c r="D180" s="78"/>
      <c r="T180" s="9"/>
      <c r="U180" s="9"/>
      <c r="X180" s="2"/>
      <c r="AG180" s="6"/>
      <c r="AL180" s="6"/>
      <c r="CC180" s="64"/>
      <c r="CD180" s="65"/>
      <c r="CE180" s="65"/>
      <c r="CF180" s="65"/>
      <c r="CG180" s="65"/>
      <c r="CJ180" s="66" t="n">
        <f aca="false">B180</f>
        <v>0</v>
      </c>
      <c r="CK180" s="67"/>
      <c r="CR180" s="65"/>
    </row>
    <row r="181" customFormat="false" ht="20.1" hidden="false" customHeight="true" outlineLevel="0" collapsed="false">
      <c r="A181" s="65"/>
      <c r="B181" s="66"/>
      <c r="D181" s="78"/>
      <c r="T181" s="9"/>
      <c r="U181" s="9"/>
      <c r="X181" s="2"/>
      <c r="AG181" s="6"/>
      <c r="AL181" s="6"/>
      <c r="CC181" s="64"/>
      <c r="CD181" s="65"/>
      <c r="CE181" s="65"/>
      <c r="CF181" s="65"/>
      <c r="CG181" s="65"/>
      <c r="CJ181" s="66" t="n">
        <f aca="false">B181</f>
        <v>0</v>
      </c>
      <c r="CK181" s="67"/>
      <c r="CR181" s="65"/>
    </row>
    <row r="182" customFormat="false" ht="20.1" hidden="false" customHeight="true" outlineLevel="0" collapsed="false">
      <c r="A182" s="65"/>
      <c r="B182" s="66"/>
      <c r="D182" s="78"/>
      <c r="T182" s="9"/>
      <c r="U182" s="9"/>
      <c r="X182" s="2"/>
      <c r="AG182" s="6"/>
      <c r="AL182" s="6"/>
      <c r="CC182" s="64"/>
      <c r="CD182" s="65"/>
      <c r="CE182" s="65"/>
      <c r="CF182" s="65"/>
      <c r="CG182" s="65"/>
      <c r="CJ182" s="66" t="n">
        <f aca="false">B182</f>
        <v>0</v>
      </c>
      <c r="CK182" s="67"/>
      <c r="CR182" s="65"/>
    </row>
    <row r="183" customFormat="false" ht="20.1" hidden="false" customHeight="true" outlineLevel="0" collapsed="false">
      <c r="A183" s="65"/>
      <c r="B183" s="66"/>
      <c r="D183" s="78"/>
      <c r="T183" s="9"/>
      <c r="U183" s="9"/>
      <c r="X183" s="2"/>
      <c r="AG183" s="6"/>
      <c r="AL183" s="6"/>
      <c r="CC183" s="64"/>
      <c r="CD183" s="65"/>
      <c r="CE183" s="65"/>
      <c r="CF183" s="65"/>
      <c r="CG183" s="65"/>
      <c r="CJ183" s="66" t="n">
        <f aca="false">B183</f>
        <v>0</v>
      </c>
      <c r="CK183" s="67"/>
      <c r="CR183" s="65"/>
    </row>
    <row r="184" customFormat="false" ht="20.1" hidden="false" customHeight="true" outlineLevel="0" collapsed="false">
      <c r="A184" s="65"/>
      <c r="B184" s="66"/>
      <c r="D184" s="78"/>
      <c r="T184" s="9"/>
      <c r="U184" s="9"/>
      <c r="X184" s="2"/>
      <c r="AG184" s="6"/>
      <c r="AL184" s="6"/>
      <c r="CC184" s="64"/>
      <c r="CD184" s="65"/>
      <c r="CE184" s="65"/>
      <c r="CF184" s="65"/>
      <c r="CG184" s="65"/>
      <c r="CJ184" s="66" t="n">
        <f aca="false">B184</f>
        <v>0</v>
      </c>
      <c r="CK184" s="67"/>
      <c r="CR184" s="65"/>
    </row>
    <row r="185" customFormat="false" ht="20.1" hidden="false" customHeight="true" outlineLevel="0" collapsed="false">
      <c r="A185" s="65"/>
      <c r="B185" s="66"/>
      <c r="D185" s="78"/>
      <c r="T185" s="9"/>
      <c r="U185" s="9"/>
      <c r="X185" s="2"/>
      <c r="AG185" s="6"/>
      <c r="AL185" s="6"/>
      <c r="CC185" s="64"/>
      <c r="CD185" s="65"/>
      <c r="CE185" s="65"/>
      <c r="CF185" s="65"/>
      <c r="CG185" s="65"/>
      <c r="CJ185" s="66" t="n">
        <f aca="false">B185</f>
        <v>0</v>
      </c>
      <c r="CK185" s="67"/>
      <c r="CR185" s="65"/>
    </row>
    <row r="186" customFormat="false" ht="20.1" hidden="false" customHeight="true" outlineLevel="0" collapsed="false">
      <c r="A186" s="65"/>
      <c r="B186" s="66"/>
      <c r="D186" s="78"/>
      <c r="T186" s="9"/>
      <c r="U186" s="9"/>
      <c r="X186" s="2"/>
      <c r="AG186" s="6"/>
      <c r="AL186" s="6"/>
      <c r="CC186" s="64"/>
      <c r="CD186" s="65"/>
      <c r="CE186" s="65"/>
      <c r="CF186" s="65"/>
      <c r="CG186" s="65"/>
      <c r="CJ186" s="66" t="n">
        <f aca="false">B186</f>
        <v>0</v>
      </c>
      <c r="CK186" s="67"/>
      <c r="CR186" s="65"/>
    </row>
    <row r="187" customFormat="false" ht="20.1" hidden="false" customHeight="true" outlineLevel="0" collapsed="false">
      <c r="A187" s="65"/>
      <c r="B187" s="66"/>
      <c r="D187" s="78"/>
      <c r="T187" s="9"/>
      <c r="U187" s="9"/>
      <c r="X187" s="2"/>
      <c r="AG187" s="6"/>
      <c r="AL187" s="6"/>
      <c r="CC187" s="64"/>
      <c r="CD187" s="65"/>
      <c r="CE187" s="65"/>
      <c r="CF187" s="65"/>
      <c r="CG187" s="65"/>
      <c r="CJ187" s="66" t="n">
        <f aca="false">B187</f>
        <v>0</v>
      </c>
      <c r="CK187" s="67"/>
      <c r="CR187" s="65"/>
    </row>
    <row r="188" customFormat="false" ht="20.1" hidden="false" customHeight="true" outlineLevel="0" collapsed="false">
      <c r="A188" s="65"/>
      <c r="B188" s="66"/>
      <c r="D188" s="78"/>
      <c r="T188" s="9"/>
      <c r="U188" s="9"/>
      <c r="X188" s="2"/>
      <c r="AG188" s="6"/>
      <c r="AL188" s="6"/>
      <c r="CC188" s="64"/>
      <c r="CD188" s="65"/>
      <c r="CE188" s="65"/>
      <c r="CF188" s="65"/>
      <c r="CG188" s="65"/>
      <c r="CJ188" s="66" t="n">
        <f aca="false">B188</f>
        <v>0</v>
      </c>
      <c r="CK188" s="67"/>
      <c r="CR188" s="65"/>
    </row>
    <row r="189" customFormat="false" ht="20.1" hidden="false" customHeight="true" outlineLevel="0" collapsed="false">
      <c r="A189" s="65"/>
      <c r="B189" s="66"/>
      <c r="D189" s="78"/>
      <c r="T189" s="9"/>
      <c r="U189" s="9"/>
      <c r="X189" s="2"/>
      <c r="AG189" s="6"/>
      <c r="AL189" s="6"/>
      <c r="CC189" s="64"/>
      <c r="CD189" s="65"/>
      <c r="CE189" s="65"/>
      <c r="CF189" s="65"/>
      <c r="CG189" s="65"/>
      <c r="CJ189" s="66" t="n">
        <f aca="false">B189</f>
        <v>0</v>
      </c>
      <c r="CK189" s="67"/>
      <c r="CR189" s="65"/>
    </row>
    <row r="190" customFormat="false" ht="20.1" hidden="false" customHeight="true" outlineLevel="0" collapsed="false">
      <c r="A190" s="65"/>
      <c r="B190" s="66"/>
      <c r="D190" s="78"/>
      <c r="T190" s="9"/>
      <c r="U190" s="9"/>
      <c r="X190" s="2"/>
      <c r="AG190" s="6"/>
      <c r="AL190" s="6"/>
      <c r="CC190" s="64"/>
      <c r="CD190" s="65"/>
      <c r="CE190" s="65"/>
      <c r="CF190" s="65"/>
      <c r="CG190" s="65"/>
      <c r="CJ190" s="66" t="n">
        <f aca="false">B190</f>
        <v>0</v>
      </c>
      <c r="CK190" s="67"/>
      <c r="CR190" s="65"/>
    </row>
    <row r="191" customFormat="false" ht="20.1" hidden="false" customHeight="true" outlineLevel="0" collapsed="false">
      <c r="A191" s="65"/>
      <c r="B191" s="66"/>
      <c r="D191" s="78"/>
      <c r="T191" s="9"/>
      <c r="U191" s="9"/>
      <c r="X191" s="2"/>
      <c r="AG191" s="6"/>
      <c r="AL191" s="6"/>
      <c r="CC191" s="64"/>
      <c r="CD191" s="65"/>
      <c r="CE191" s="65"/>
      <c r="CF191" s="65"/>
      <c r="CG191" s="65"/>
      <c r="CJ191" s="66" t="n">
        <f aca="false">B191</f>
        <v>0</v>
      </c>
      <c r="CK191" s="67"/>
      <c r="CR191" s="65"/>
    </row>
    <row r="192" customFormat="false" ht="20.1" hidden="false" customHeight="true" outlineLevel="0" collapsed="false">
      <c r="A192" s="65"/>
      <c r="B192" s="66"/>
      <c r="D192" s="78"/>
      <c r="T192" s="9"/>
      <c r="U192" s="9"/>
      <c r="X192" s="2"/>
      <c r="AG192" s="6"/>
      <c r="AL192" s="6"/>
      <c r="CC192" s="64"/>
      <c r="CD192" s="65"/>
      <c r="CE192" s="65"/>
      <c r="CF192" s="65"/>
      <c r="CG192" s="65"/>
      <c r="CJ192" s="66" t="n">
        <f aca="false">B192</f>
        <v>0</v>
      </c>
      <c r="CK192" s="67"/>
      <c r="CR192" s="65"/>
    </row>
    <row r="193" customFormat="false" ht="20.1" hidden="false" customHeight="true" outlineLevel="0" collapsed="false">
      <c r="A193" s="65"/>
      <c r="B193" s="66"/>
      <c r="D193" s="78"/>
      <c r="T193" s="9"/>
      <c r="U193" s="9"/>
      <c r="X193" s="2"/>
      <c r="AG193" s="6"/>
      <c r="AL193" s="6"/>
      <c r="CC193" s="64"/>
      <c r="CD193" s="65"/>
      <c r="CE193" s="65"/>
      <c r="CF193" s="65"/>
      <c r="CG193" s="65"/>
      <c r="CJ193" s="66" t="n">
        <f aca="false">B193</f>
        <v>0</v>
      </c>
      <c r="CK193" s="67"/>
      <c r="CR193" s="65"/>
    </row>
    <row r="194" customFormat="false" ht="20.1" hidden="false" customHeight="true" outlineLevel="0" collapsed="false">
      <c r="A194" s="65"/>
      <c r="B194" s="66"/>
      <c r="D194" s="78"/>
      <c r="T194" s="9"/>
      <c r="U194" s="9"/>
      <c r="X194" s="2"/>
      <c r="AG194" s="6"/>
      <c r="AL194" s="6"/>
      <c r="CC194" s="64"/>
      <c r="CD194" s="65"/>
      <c r="CE194" s="65"/>
      <c r="CF194" s="65"/>
      <c r="CG194" s="65"/>
      <c r="CJ194" s="66" t="n">
        <f aca="false">B194</f>
        <v>0</v>
      </c>
      <c r="CK194" s="67"/>
      <c r="CR194" s="65"/>
    </row>
    <row r="195" customFormat="false" ht="20.1" hidden="false" customHeight="true" outlineLevel="0" collapsed="false">
      <c r="A195" s="65"/>
      <c r="B195" s="66"/>
      <c r="D195" s="78"/>
      <c r="T195" s="9"/>
      <c r="U195" s="9"/>
      <c r="X195" s="2"/>
      <c r="AG195" s="6"/>
      <c r="AL195" s="6"/>
      <c r="CC195" s="64"/>
      <c r="CD195" s="65"/>
      <c r="CE195" s="65"/>
      <c r="CF195" s="65"/>
      <c r="CG195" s="65"/>
      <c r="CJ195" s="66" t="n">
        <f aca="false">B195</f>
        <v>0</v>
      </c>
      <c r="CK195" s="67"/>
      <c r="CR195" s="65"/>
    </row>
    <row r="196" customFormat="false" ht="20.1" hidden="false" customHeight="true" outlineLevel="0" collapsed="false">
      <c r="A196" s="65"/>
      <c r="B196" s="66"/>
      <c r="D196" s="78"/>
      <c r="T196" s="9"/>
      <c r="U196" s="9"/>
      <c r="X196" s="2"/>
      <c r="AG196" s="6"/>
      <c r="AL196" s="6"/>
      <c r="CC196" s="64"/>
      <c r="CD196" s="65"/>
      <c r="CE196" s="65"/>
      <c r="CF196" s="65"/>
      <c r="CG196" s="65"/>
      <c r="CJ196" s="66" t="n">
        <f aca="false">B196</f>
        <v>0</v>
      </c>
      <c r="CK196" s="67"/>
      <c r="CR196" s="65"/>
    </row>
    <row r="197" customFormat="false" ht="20.1" hidden="false" customHeight="true" outlineLevel="0" collapsed="false">
      <c r="A197" s="65"/>
      <c r="B197" s="66"/>
      <c r="D197" s="78"/>
      <c r="T197" s="9"/>
      <c r="U197" s="9"/>
      <c r="X197" s="2"/>
      <c r="AG197" s="6"/>
      <c r="AL197" s="6"/>
      <c r="CC197" s="64"/>
      <c r="CD197" s="65"/>
      <c r="CE197" s="65"/>
      <c r="CF197" s="65"/>
      <c r="CG197" s="65"/>
      <c r="CJ197" s="66" t="n">
        <f aca="false">B197</f>
        <v>0</v>
      </c>
      <c r="CK197" s="67"/>
      <c r="CR197" s="65"/>
    </row>
    <row r="198" customFormat="false" ht="20.1" hidden="false" customHeight="true" outlineLevel="0" collapsed="false">
      <c r="A198" s="65"/>
      <c r="B198" s="66"/>
      <c r="D198" s="78"/>
      <c r="T198" s="9"/>
      <c r="U198" s="9"/>
      <c r="X198" s="2"/>
      <c r="AG198" s="6"/>
      <c r="AL198" s="6"/>
      <c r="CC198" s="64"/>
      <c r="CD198" s="65"/>
      <c r="CE198" s="65"/>
      <c r="CF198" s="65"/>
      <c r="CG198" s="65"/>
      <c r="CJ198" s="66" t="n">
        <f aca="false">B198</f>
        <v>0</v>
      </c>
      <c r="CK198" s="67"/>
      <c r="CR198" s="65"/>
    </row>
    <row r="199" customFormat="false" ht="20.1" hidden="false" customHeight="true" outlineLevel="0" collapsed="false">
      <c r="A199" s="65"/>
      <c r="B199" s="66"/>
      <c r="D199" s="78"/>
      <c r="T199" s="9"/>
      <c r="U199" s="9"/>
      <c r="X199" s="2"/>
      <c r="AG199" s="6"/>
      <c r="AL199" s="6"/>
      <c r="CC199" s="64"/>
      <c r="CD199" s="65"/>
      <c r="CE199" s="65"/>
      <c r="CF199" s="65"/>
      <c r="CG199" s="65"/>
      <c r="CJ199" s="66" t="n">
        <f aca="false">B199</f>
        <v>0</v>
      </c>
      <c r="CK199" s="67"/>
      <c r="CR199" s="65"/>
    </row>
    <row r="200" customFormat="false" ht="20.1" hidden="false" customHeight="true" outlineLevel="0" collapsed="false">
      <c r="A200" s="65"/>
      <c r="B200" s="66"/>
      <c r="D200" s="78"/>
      <c r="T200" s="9"/>
      <c r="U200" s="9"/>
      <c r="X200" s="2"/>
      <c r="AG200" s="6"/>
      <c r="AL200" s="6"/>
      <c r="CC200" s="64"/>
      <c r="CD200" s="65"/>
      <c r="CE200" s="65"/>
      <c r="CF200" s="65"/>
      <c r="CG200" s="65"/>
      <c r="CJ200" s="66" t="n">
        <f aca="false">B200</f>
        <v>0</v>
      </c>
      <c r="CK200" s="67"/>
      <c r="CR200" s="65"/>
    </row>
    <row r="201" customFormat="false" ht="20.1" hidden="false" customHeight="true" outlineLevel="0" collapsed="false">
      <c r="A201" s="65"/>
      <c r="B201" s="66"/>
      <c r="D201" s="78"/>
      <c r="T201" s="9"/>
      <c r="U201" s="9"/>
      <c r="X201" s="2"/>
      <c r="AG201" s="6"/>
      <c r="AL201" s="6"/>
      <c r="CC201" s="64"/>
      <c r="CD201" s="65"/>
      <c r="CE201" s="65"/>
      <c r="CF201" s="65"/>
      <c r="CG201" s="65"/>
      <c r="CJ201" s="66" t="n">
        <f aca="false">B201</f>
        <v>0</v>
      </c>
      <c r="CK201" s="67"/>
      <c r="CR201" s="65"/>
    </row>
    <row r="202" customFormat="false" ht="20.1" hidden="false" customHeight="true" outlineLevel="0" collapsed="false">
      <c r="A202" s="65"/>
      <c r="B202" s="66"/>
      <c r="D202" s="78"/>
      <c r="T202" s="9"/>
      <c r="U202" s="9"/>
      <c r="X202" s="2"/>
      <c r="AG202" s="6"/>
      <c r="AL202" s="6"/>
      <c r="CC202" s="64"/>
      <c r="CD202" s="65"/>
      <c r="CE202" s="65"/>
      <c r="CF202" s="65"/>
      <c r="CG202" s="65"/>
      <c r="CJ202" s="66" t="n">
        <f aca="false">B202</f>
        <v>0</v>
      </c>
      <c r="CK202" s="67"/>
      <c r="CR202" s="65"/>
    </row>
    <row r="203" customFormat="false" ht="20.1" hidden="false" customHeight="true" outlineLevel="0" collapsed="false">
      <c r="A203" s="65"/>
      <c r="B203" s="66"/>
      <c r="D203" s="78"/>
      <c r="T203" s="9"/>
      <c r="U203" s="9"/>
      <c r="X203" s="2"/>
      <c r="AG203" s="6"/>
      <c r="AL203" s="6"/>
      <c r="CC203" s="64"/>
      <c r="CD203" s="65"/>
      <c r="CE203" s="65"/>
      <c r="CF203" s="65"/>
      <c r="CG203" s="65"/>
      <c r="CJ203" s="66" t="n">
        <f aca="false">B203</f>
        <v>0</v>
      </c>
      <c r="CK203" s="67"/>
      <c r="CR203" s="65"/>
    </row>
    <row r="204" customFormat="false" ht="20.1" hidden="false" customHeight="true" outlineLevel="0" collapsed="false">
      <c r="A204" s="65"/>
      <c r="B204" s="66"/>
      <c r="D204" s="78"/>
      <c r="T204" s="9"/>
      <c r="U204" s="9"/>
      <c r="X204" s="2"/>
      <c r="AG204" s="6"/>
      <c r="AL204" s="6"/>
      <c r="CC204" s="64"/>
      <c r="CD204" s="65"/>
      <c r="CE204" s="65"/>
      <c r="CF204" s="65"/>
      <c r="CG204" s="65"/>
      <c r="CJ204" s="66" t="n">
        <f aca="false">B204</f>
        <v>0</v>
      </c>
      <c r="CK204" s="67"/>
      <c r="CR204" s="65"/>
    </row>
    <row r="205" customFormat="false" ht="20.1" hidden="false" customHeight="true" outlineLevel="0" collapsed="false">
      <c r="A205" s="65"/>
      <c r="B205" s="66"/>
      <c r="D205" s="78"/>
      <c r="T205" s="9"/>
      <c r="U205" s="9"/>
      <c r="X205" s="2"/>
      <c r="AG205" s="6"/>
      <c r="AL205" s="6"/>
      <c r="CC205" s="64"/>
      <c r="CD205" s="65"/>
      <c r="CE205" s="65"/>
      <c r="CF205" s="65"/>
      <c r="CG205" s="65"/>
      <c r="CJ205" s="66" t="n">
        <f aca="false">B205</f>
        <v>0</v>
      </c>
      <c r="CK205" s="67"/>
      <c r="CR205" s="65"/>
    </row>
    <row r="206" customFormat="false" ht="20.1" hidden="false" customHeight="true" outlineLevel="0" collapsed="false">
      <c r="A206" s="65"/>
      <c r="B206" s="66"/>
      <c r="D206" s="78"/>
      <c r="T206" s="9"/>
      <c r="U206" s="9"/>
      <c r="X206" s="2"/>
      <c r="AG206" s="6"/>
      <c r="AL206" s="6"/>
      <c r="CC206" s="64"/>
      <c r="CD206" s="65"/>
      <c r="CE206" s="65"/>
      <c r="CF206" s="65"/>
      <c r="CG206" s="65"/>
      <c r="CJ206" s="66" t="n">
        <f aca="false">B206</f>
        <v>0</v>
      </c>
      <c r="CK206" s="67"/>
      <c r="CR206" s="65"/>
    </row>
    <row r="207" customFormat="false" ht="20.1" hidden="false" customHeight="true" outlineLevel="0" collapsed="false">
      <c r="A207" s="65"/>
      <c r="B207" s="66"/>
      <c r="D207" s="78"/>
      <c r="T207" s="9"/>
      <c r="U207" s="9"/>
      <c r="X207" s="2"/>
      <c r="AG207" s="6"/>
      <c r="AL207" s="6"/>
      <c r="CC207" s="64"/>
      <c r="CD207" s="65"/>
      <c r="CE207" s="65"/>
      <c r="CF207" s="65"/>
      <c r="CG207" s="65"/>
      <c r="CJ207" s="66" t="n">
        <f aca="false">B207</f>
        <v>0</v>
      </c>
      <c r="CK207" s="67"/>
      <c r="CR207" s="65"/>
    </row>
    <row r="208" customFormat="false" ht="20.1" hidden="false" customHeight="true" outlineLevel="0" collapsed="false">
      <c r="A208" s="65"/>
      <c r="B208" s="66"/>
      <c r="D208" s="78"/>
      <c r="T208" s="9"/>
      <c r="U208" s="9"/>
      <c r="X208" s="2"/>
      <c r="AG208" s="6"/>
      <c r="AL208" s="6"/>
      <c r="CC208" s="64"/>
      <c r="CD208" s="65"/>
      <c r="CE208" s="65"/>
      <c r="CF208" s="65"/>
      <c r="CG208" s="65"/>
      <c r="CJ208" s="66" t="n">
        <f aca="false">B208</f>
        <v>0</v>
      </c>
      <c r="CK208" s="67"/>
      <c r="CR208" s="65"/>
    </row>
    <row r="209" customFormat="false" ht="20.1" hidden="false" customHeight="true" outlineLevel="0" collapsed="false">
      <c r="A209" s="65"/>
      <c r="B209" s="66"/>
      <c r="D209" s="78"/>
      <c r="T209" s="9"/>
      <c r="U209" s="9"/>
      <c r="X209" s="2"/>
      <c r="AG209" s="6"/>
      <c r="AL209" s="6"/>
      <c r="CC209" s="64"/>
      <c r="CD209" s="65"/>
      <c r="CE209" s="65"/>
      <c r="CF209" s="65"/>
      <c r="CG209" s="65"/>
      <c r="CJ209" s="66" t="n">
        <f aca="false">B209</f>
        <v>0</v>
      </c>
      <c r="CK209" s="67"/>
      <c r="CR209" s="65"/>
    </row>
    <row r="210" customFormat="false" ht="20.1" hidden="false" customHeight="true" outlineLevel="0" collapsed="false">
      <c r="A210" s="65"/>
      <c r="B210" s="66"/>
      <c r="D210" s="78"/>
      <c r="T210" s="9"/>
      <c r="U210" s="9"/>
      <c r="X210" s="2"/>
      <c r="AG210" s="6"/>
      <c r="AL210" s="6"/>
      <c r="CC210" s="64"/>
      <c r="CD210" s="65"/>
      <c r="CE210" s="65"/>
      <c r="CF210" s="65"/>
      <c r="CG210" s="65"/>
      <c r="CJ210" s="66" t="n">
        <f aca="false">B210</f>
        <v>0</v>
      </c>
      <c r="CK210" s="67"/>
      <c r="CR210" s="65"/>
    </row>
    <row r="211" customFormat="false" ht="20.1" hidden="false" customHeight="true" outlineLevel="0" collapsed="false">
      <c r="A211" s="65"/>
      <c r="B211" s="66"/>
      <c r="D211" s="78"/>
      <c r="T211" s="9"/>
      <c r="U211" s="9"/>
      <c r="X211" s="2"/>
      <c r="AG211" s="6"/>
      <c r="AL211" s="6"/>
      <c r="CC211" s="64"/>
      <c r="CD211" s="65"/>
      <c r="CE211" s="65"/>
      <c r="CF211" s="65"/>
      <c r="CG211" s="65"/>
      <c r="CJ211" s="66" t="n">
        <f aca="false">B211</f>
        <v>0</v>
      </c>
      <c r="CK211" s="67"/>
      <c r="CR211" s="65"/>
    </row>
    <row r="212" customFormat="false" ht="20.1" hidden="false" customHeight="true" outlineLevel="0" collapsed="false">
      <c r="A212" s="65"/>
      <c r="B212" s="66"/>
      <c r="D212" s="78"/>
      <c r="T212" s="9"/>
      <c r="U212" s="9"/>
      <c r="X212" s="2"/>
      <c r="AG212" s="6"/>
      <c r="AL212" s="6"/>
      <c r="CC212" s="64"/>
      <c r="CD212" s="65"/>
      <c r="CE212" s="65"/>
      <c r="CF212" s="65"/>
      <c r="CG212" s="65"/>
      <c r="CJ212" s="66" t="n">
        <f aca="false">B212</f>
        <v>0</v>
      </c>
      <c r="CK212" s="67"/>
      <c r="CR212" s="65"/>
    </row>
    <row r="213" customFormat="false" ht="20.1" hidden="false" customHeight="true" outlineLevel="0" collapsed="false">
      <c r="A213" s="65"/>
      <c r="B213" s="66"/>
      <c r="D213" s="78"/>
      <c r="T213" s="9"/>
      <c r="U213" s="9"/>
      <c r="X213" s="2"/>
      <c r="AG213" s="6"/>
      <c r="AL213" s="6"/>
      <c r="CC213" s="64"/>
      <c r="CD213" s="65"/>
      <c r="CE213" s="65"/>
      <c r="CF213" s="65"/>
      <c r="CG213" s="65"/>
      <c r="CJ213" s="66" t="n">
        <f aca="false">B213</f>
        <v>0</v>
      </c>
      <c r="CK213" s="67"/>
      <c r="CR213" s="65"/>
    </row>
    <row r="214" customFormat="false" ht="20.1" hidden="false" customHeight="true" outlineLevel="0" collapsed="false">
      <c r="A214" s="65"/>
      <c r="B214" s="66"/>
      <c r="D214" s="78"/>
      <c r="T214" s="9"/>
      <c r="U214" s="9"/>
      <c r="X214" s="2"/>
      <c r="AG214" s="6"/>
      <c r="AL214" s="6"/>
      <c r="CC214" s="64"/>
      <c r="CD214" s="65"/>
      <c r="CE214" s="65"/>
      <c r="CF214" s="65"/>
      <c r="CG214" s="65"/>
      <c r="CJ214" s="66" t="n">
        <f aca="false">B214</f>
        <v>0</v>
      </c>
      <c r="CK214" s="67"/>
      <c r="CR214" s="65"/>
    </row>
    <row r="215" customFormat="false" ht="20.1" hidden="false" customHeight="true" outlineLevel="0" collapsed="false">
      <c r="A215" s="65"/>
      <c r="B215" s="66"/>
      <c r="D215" s="78"/>
      <c r="T215" s="9"/>
      <c r="U215" s="9"/>
      <c r="X215" s="2"/>
      <c r="AG215" s="6"/>
      <c r="AL215" s="6"/>
      <c r="CC215" s="64"/>
      <c r="CD215" s="65"/>
      <c r="CE215" s="65"/>
      <c r="CF215" s="65"/>
      <c r="CG215" s="65"/>
      <c r="CJ215" s="66" t="n">
        <f aca="false">B215</f>
        <v>0</v>
      </c>
      <c r="CK215" s="67"/>
      <c r="CR215" s="65"/>
    </row>
    <row r="216" customFormat="false" ht="20.1" hidden="false" customHeight="true" outlineLevel="0" collapsed="false">
      <c r="A216" s="65"/>
      <c r="B216" s="66"/>
      <c r="D216" s="78"/>
      <c r="T216" s="9"/>
      <c r="U216" s="9"/>
      <c r="X216" s="2"/>
      <c r="AG216" s="6"/>
      <c r="AL216" s="6"/>
      <c r="CC216" s="64"/>
      <c r="CD216" s="65"/>
      <c r="CE216" s="65"/>
      <c r="CF216" s="65"/>
      <c r="CG216" s="65"/>
      <c r="CJ216" s="66" t="n">
        <f aca="false">B216</f>
        <v>0</v>
      </c>
      <c r="CK216" s="67"/>
      <c r="CR216" s="65"/>
    </row>
    <row r="217" customFormat="false" ht="20.1" hidden="false" customHeight="true" outlineLevel="0" collapsed="false">
      <c r="A217" s="65"/>
      <c r="B217" s="66"/>
      <c r="D217" s="78"/>
      <c r="T217" s="9"/>
      <c r="U217" s="9"/>
      <c r="X217" s="2"/>
      <c r="AG217" s="6"/>
      <c r="AL217" s="6"/>
      <c r="CC217" s="64"/>
      <c r="CD217" s="65"/>
      <c r="CE217" s="65"/>
      <c r="CF217" s="65"/>
      <c r="CG217" s="65"/>
      <c r="CJ217" s="66" t="n">
        <f aca="false">B217</f>
        <v>0</v>
      </c>
      <c r="CK217" s="67"/>
      <c r="CR217" s="65"/>
    </row>
    <row r="218" customFormat="false" ht="20.1" hidden="false" customHeight="true" outlineLevel="0" collapsed="false">
      <c r="A218" s="65"/>
      <c r="B218" s="66"/>
      <c r="D218" s="78"/>
      <c r="T218" s="9"/>
      <c r="U218" s="9"/>
      <c r="X218" s="2"/>
      <c r="AG218" s="6"/>
      <c r="AL218" s="6"/>
      <c r="CC218" s="64"/>
      <c r="CD218" s="65"/>
      <c r="CE218" s="65"/>
      <c r="CF218" s="65"/>
      <c r="CG218" s="65"/>
      <c r="CJ218" s="66" t="n">
        <f aca="false">B218</f>
        <v>0</v>
      </c>
      <c r="CK218" s="67"/>
      <c r="CR218" s="65"/>
    </row>
    <row r="219" customFormat="false" ht="20.1" hidden="false" customHeight="true" outlineLevel="0" collapsed="false">
      <c r="A219" s="65"/>
      <c r="B219" s="66"/>
      <c r="D219" s="78"/>
      <c r="T219" s="9"/>
      <c r="U219" s="9"/>
      <c r="X219" s="2"/>
      <c r="AG219" s="6"/>
      <c r="AL219" s="6"/>
      <c r="CC219" s="64"/>
      <c r="CD219" s="65"/>
      <c r="CE219" s="65"/>
      <c r="CF219" s="65"/>
      <c r="CG219" s="65"/>
      <c r="CJ219" s="66" t="n">
        <f aca="false">B219</f>
        <v>0</v>
      </c>
      <c r="CK219" s="67"/>
      <c r="CR219" s="65"/>
    </row>
    <row r="220" customFormat="false" ht="20.1" hidden="false" customHeight="true" outlineLevel="0" collapsed="false">
      <c r="A220" s="65"/>
      <c r="B220" s="66"/>
      <c r="D220" s="78"/>
      <c r="T220" s="9"/>
      <c r="U220" s="9"/>
      <c r="X220" s="2"/>
      <c r="AG220" s="6"/>
      <c r="AL220" s="6"/>
      <c r="CC220" s="64"/>
      <c r="CD220" s="65"/>
      <c r="CE220" s="65"/>
      <c r="CF220" s="65"/>
      <c r="CG220" s="65"/>
      <c r="CJ220" s="66" t="n">
        <f aca="false">B220</f>
        <v>0</v>
      </c>
      <c r="CK220" s="67"/>
      <c r="CR220" s="65"/>
    </row>
    <row r="221" customFormat="false" ht="20.1" hidden="false" customHeight="true" outlineLevel="0" collapsed="false">
      <c r="A221" s="65"/>
      <c r="B221" s="66"/>
      <c r="D221" s="78"/>
      <c r="T221" s="9"/>
      <c r="U221" s="9"/>
      <c r="X221" s="2"/>
      <c r="AG221" s="6"/>
      <c r="AL221" s="6"/>
      <c r="CC221" s="64"/>
      <c r="CD221" s="65"/>
      <c r="CE221" s="65"/>
      <c r="CF221" s="65"/>
      <c r="CG221" s="65"/>
      <c r="CJ221" s="66" t="n">
        <f aca="false">B221</f>
        <v>0</v>
      </c>
      <c r="CK221" s="67"/>
      <c r="CR221" s="65"/>
    </row>
    <row r="222" customFormat="false" ht="20.1" hidden="false" customHeight="true" outlineLevel="0" collapsed="false">
      <c r="A222" s="65"/>
      <c r="B222" s="66"/>
      <c r="D222" s="78"/>
      <c r="T222" s="9"/>
      <c r="U222" s="9"/>
      <c r="X222" s="2"/>
      <c r="AG222" s="6"/>
      <c r="AL222" s="6"/>
      <c r="CC222" s="64"/>
      <c r="CD222" s="65"/>
      <c r="CE222" s="65"/>
      <c r="CF222" s="65"/>
      <c r="CG222" s="65"/>
      <c r="CJ222" s="66" t="n">
        <f aca="false">B222</f>
        <v>0</v>
      </c>
      <c r="CK222" s="67"/>
      <c r="CR222" s="65"/>
    </row>
    <row r="223" customFormat="false" ht="20.1" hidden="false" customHeight="true" outlineLevel="0" collapsed="false">
      <c r="A223" s="65"/>
      <c r="B223" s="66"/>
      <c r="D223" s="78"/>
      <c r="T223" s="9"/>
      <c r="U223" s="9"/>
      <c r="X223" s="2"/>
      <c r="AG223" s="6"/>
      <c r="AL223" s="6"/>
      <c r="CC223" s="64"/>
      <c r="CD223" s="65"/>
      <c r="CE223" s="65"/>
      <c r="CF223" s="65"/>
      <c r="CG223" s="65"/>
      <c r="CJ223" s="66" t="n">
        <f aca="false">B223</f>
        <v>0</v>
      </c>
      <c r="CK223" s="67"/>
      <c r="CR223" s="65"/>
    </row>
    <row r="224" customFormat="false" ht="20.1" hidden="false" customHeight="true" outlineLevel="0" collapsed="false">
      <c r="A224" s="65"/>
      <c r="B224" s="66"/>
      <c r="D224" s="78"/>
      <c r="T224" s="9"/>
      <c r="U224" s="9"/>
      <c r="X224" s="2"/>
      <c r="AG224" s="6"/>
      <c r="AL224" s="6"/>
      <c r="CC224" s="64"/>
      <c r="CD224" s="65"/>
      <c r="CE224" s="65"/>
      <c r="CF224" s="65"/>
      <c r="CG224" s="65"/>
      <c r="CJ224" s="66" t="n">
        <f aca="false">B224</f>
        <v>0</v>
      </c>
      <c r="CK224" s="67"/>
      <c r="CR224" s="65"/>
    </row>
    <row r="225" customFormat="false" ht="20.1" hidden="false" customHeight="true" outlineLevel="0" collapsed="false">
      <c r="A225" s="65"/>
      <c r="B225" s="66"/>
      <c r="D225" s="78"/>
      <c r="T225" s="9"/>
      <c r="U225" s="9"/>
      <c r="X225" s="2"/>
      <c r="AG225" s="6"/>
      <c r="AL225" s="6"/>
      <c r="CC225" s="64"/>
      <c r="CD225" s="65"/>
      <c r="CE225" s="65"/>
      <c r="CF225" s="65"/>
      <c r="CG225" s="65"/>
      <c r="CJ225" s="66" t="n">
        <f aca="false">B225</f>
        <v>0</v>
      </c>
      <c r="CK225" s="67"/>
      <c r="CR225" s="65"/>
    </row>
    <row r="226" customFormat="false" ht="20.1" hidden="false" customHeight="true" outlineLevel="0" collapsed="false">
      <c r="A226" s="65"/>
      <c r="B226" s="66"/>
      <c r="D226" s="78"/>
      <c r="T226" s="9"/>
      <c r="U226" s="9"/>
      <c r="X226" s="2"/>
      <c r="AG226" s="6"/>
      <c r="AL226" s="6"/>
      <c r="CC226" s="64"/>
      <c r="CD226" s="65"/>
      <c r="CE226" s="65"/>
      <c r="CF226" s="65"/>
      <c r="CG226" s="65"/>
      <c r="CJ226" s="66" t="n">
        <f aca="false">B226</f>
        <v>0</v>
      </c>
      <c r="CK226" s="67"/>
      <c r="CR226" s="65"/>
    </row>
    <row r="227" customFormat="false" ht="20.1" hidden="false" customHeight="true" outlineLevel="0" collapsed="false">
      <c r="A227" s="65"/>
      <c r="B227" s="66"/>
      <c r="D227" s="78"/>
      <c r="T227" s="9"/>
      <c r="U227" s="9"/>
      <c r="X227" s="2"/>
      <c r="AG227" s="6"/>
      <c r="AL227" s="6"/>
      <c r="CC227" s="64"/>
      <c r="CD227" s="65"/>
      <c r="CE227" s="65"/>
      <c r="CF227" s="65"/>
      <c r="CG227" s="65"/>
      <c r="CJ227" s="66" t="n">
        <f aca="false">B227</f>
        <v>0</v>
      </c>
      <c r="CK227" s="67"/>
      <c r="CR227" s="65"/>
    </row>
    <row r="228" customFormat="false" ht="20.1" hidden="false" customHeight="true" outlineLevel="0" collapsed="false">
      <c r="A228" s="65"/>
      <c r="B228" s="66"/>
      <c r="D228" s="78"/>
      <c r="T228" s="9"/>
      <c r="U228" s="9"/>
      <c r="X228" s="2"/>
      <c r="AG228" s="6"/>
      <c r="AL228" s="6"/>
      <c r="CC228" s="64"/>
      <c r="CD228" s="65"/>
      <c r="CE228" s="65"/>
      <c r="CF228" s="65"/>
      <c r="CG228" s="65"/>
      <c r="CJ228" s="66" t="n">
        <f aca="false">B228</f>
        <v>0</v>
      </c>
      <c r="CK228" s="67"/>
      <c r="CR228" s="65"/>
    </row>
    <row r="229" customFormat="false" ht="20.1" hidden="false" customHeight="true" outlineLevel="0" collapsed="false">
      <c r="A229" s="65"/>
      <c r="B229" s="66"/>
      <c r="D229" s="78"/>
      <c r="T229" s="9"/>
      <c r="U229" s="9"/>
      <c r="X229" s="2"/>
      <c r="AG229" s="6"/>
      <c r="AL229" s="6"/>
      <c r="CC229" s="64"/>
      <c r="CD229" s="65"/>
      <c r="CE229" s="65"/>
      <c r="CF229" s="65"/>
      <c r="CG229" s="65"/>
      <c r="CJ229" s="66" t="n">
        <f aca="false">B229</f>
        <v>0</v>
      </c>
      <c r="CK229" s="67"/>
      <c r="CR229" s="65"/>
    </row>
    <row r="230" customFormat="false" ht="20.1" hidden="false" customHeight="true" outlineLevel="0" collapsed="false">
      <c r="A230" s="65"/>
      <c r="B230" s="66"/>
      <c r="D230" s="78"/>
      <c r="T230" s="9"/>
      <c r="U230" s="9"/>
      <c r="X230" s="2"/>
      <c r="AG230" s="6"/>
      <c r="AL230" s="6"/>
      <c r="CC230" s="64"/>
      <c r="CD230" s="65"/>
      <c r="CE230" s="65"/>
      <c r="CF230" s="65"/>
      <c r="CG230" s="65"/>
      <c r="CJ230" s="66" t="n">
        <f aca="false">B230</f>
        <v>0</v>
      </c>
      <c r="CK230" s="67"/>
      <c r="CR230" s="65"/>
    </row>
    <row r="231" customFormat="false" ht="20.1" hidden="false" customHeight="true" outlineLevel="0" collapsed="false">
      <c r="A231" s="65"/>
      <c r="B231" s="66"/>
      <c r="D231" s="78"/>
      <c r="T231" s="9"/>
      <c r="U231" s="9"/>
      <c r="X231" s="2"/>
      <c r="AG231" s="6"/>
      <c r="AL231" s="6"/>
      <c r="CC231" s="64"/>
      <c r="CD231" s="65"/>
      <c r="CE231" s="65"/>
      <c r="CF231" s="65"/>
      <c r="CG231" s="65"/>
      <c r="CJ231" s="66" t="n">
        <f aca="false">B231</f>
        <v>0</v>
      </c>
      <c r="CK231" s="67"/>
      <c r="CR231" s="65"/>
    </row>
    <row r="232" customFormat="false" ht="20.1" hidden="false" customHeight="true" outlineLevel="0" collapsed="false">
      <c r="A232" s="65"/>
      <c r="B232" s="66"/>
      <c r="D232" s="78"/>
      <c r="T232" s="9"/>
      <c r="U232" s="9"/>
      <c r="X232" s="2"/>
      <c r="AG232" s="6"/>
      <c r="AL232" s="6"/>
      <c r="CC232" s="64"/>
      <c r="CD232" s="65"/>
      <c r="CE232" s="65"/>
      <c r="CF232" s="65"/>
      <c r="CG232" s="65"/>
      <c r="CJ232" s="66" t="n">
        <f aca="false">B232</f>
        <v>0</v>
      </c>
      <c r="CK232" s="67"/>
      <c r="CR232" s="65"/>
    </row>
    <row r="233" customFormat="false" ht="20.1" hidden="false" customHeight="true" outlineLevel="0" collapsed="false">
      <c r="A233" s="65"/>
      <c r="B233" s="66"/>
      <c r="D233" s="78"/>
      <c r="T233" s="9"/>
      <c r="U233" s="9"/>
      <c r="X233" s="2"/>
      <c r="AG233" s="6"/>
      <c r="AL233" s="6"/>
      <c r="CC233" s="64"/>
      <c r="CD233" s="65"/>
      <c r="CE233" s="65"/>
      <c r="CF233" s="65"/>
      <c r="CG233" s="65"/>
      <c r="CJ233" s="66" t="n">
        <f aca="false">B233</f>
        <v>0</v>
      </c>
      <c r="CK233" s="67"/>
      <c r="CR233" s="65"/>
    </row>
    <row r="234" customFormat="false" ht="20.1" hidden="false" customHeight="true" outlineLevel="0" collapsed="false">
      <c r="A234" s="65"/>
      <c r="B234" s="66"/>
      <c r="D234" s="78"/>
      <c r="T234" s="9"/>
      <c r="U234" s="9"/>
      <c r="X234" s="2"/>
      <c r="AG234" s="6"/>
      <c r="AL234" s="6"/>
      <c r="CC234" s="64"/>
      <c r="CD234" s="65"/>
      <c r="CE234" s="65"/>
      <c r="CF234" s="65"/>
      <c r="CG234" s="65"/>
      <c r="CJ234" s="66" t="n">
        <f aca="false">B234</f>
        <v>0</v>
      </c>
      <c r="CK234" s="67"/>
      <c r="CR234" s="65"/>
    </row>
    <row r="235" customFormat="false" ht="20.1" hidden="false" customHeight="true" outlineLevel="0" collapsed="false">
      <c r="A235" s="65"/>
      <c r="B235" s="66"/>
      <c r="D235" s="78"/>
      <c r="T235" s="9"/>
      <c r="U235" s="9"/>
      <c r="X235" s="2"/>
      <c r="AG235" s="6"/>
      <c r="AL235" s="6"/>
      <c r="CC235" s="64"/>
      <c r="CD235" s="65"/>
      <c r="CE235" s="65"/>
      <c r="CF235" s="65"/>
      <c r="CG235" s="65"/>
      <c r="CJ235" s="66" t="n">
        <f aca="false">B235</f>
        <v>0</v>
      </c>
      <c r="CK235" s="67"/>
      <c r="CR235" s="65"/>
    </row>
    <row r="236" customFormat="false" ht="20.1" hidden="false" customHeight="true" outlineLevel="0" collapsed="false">
      <c r="A236" s="65"/>
      <c r="B236" s="66"/>
      <c r="D236" s="78"/>
      <c r="T236" s="9"/>
      <c r="U236" s="9"/>
      <c r="X236" s="2"/>
      <c r="AG236" s="6"/>
      <c r="AL236" s="6"/>
      <c r="CC236" s="64"/>
      <c r="CD236" s="65"/>
      <c r="CE236" s="65"/>
      <c r="CF236" s="65"/>
      <c r="CG236" s="65"/>
      <c r="CJ236" s="66" t="n">
        <f aca="false">B236</f>
        <v>0</v>
      </c>
      <c r="CK236" s="67"/>
      <c r="CR236" s="65"/>
    </row>
    <row r="237" customFormat="false" ht="20.1" hidden="false" customHeight="true" outlineLevel="0" collapsed="false">
      <c r="A237" s="65"/>
      <c r="B237" s="66"/>
      <c r="D237" s="78"/>
      <c r="T237" s="9"/>
      <c r="U237" s="9"/>
      <c r="X237" s="2"/>
      <c r="AG237" s="6"/>
      <c r="AL237" s="6"/>
      <c r="CC237" s="64"/>
      <c r="CD237" s="65"/>
      <c r="CE237" s="65"/>
      <c r="CF237" s="65"/>
      <c r="CG237" s="65"/>
      <c r="CJ237" s="66" t="n">
        <f aca="false">B237</f>
        <v>0</v>
      </c>
      <c r="CK237" s="67"/>
      <c r="CR237" s="65"/>
    </row>
    <row r="238" customFormat="false" ht="20.1" hidden="false" customHeight="true" outlineLevel="0" collapsed="false">
      <c r="A238" s="65"/>
      <c r="B238" s="66"/>
      <c r="D238" s="78"/>
      <c r="T238" s="9"/>
      <c r="U238" s="9"/>
      <c r="X238" s="2"/>
      <c r="AG238" s="6"/>
      <c r="AL238" s="6"/>
      <c r="CC238" s="64"/>
      <c r="CD238" s="65"/>
      <c r="CE238" s="65"/>
      <c r="CF238" s="65"/>
      <c r="CG238" s="65"/>
      <c r="CJ238" s="66" t="n">
        <f aca="false">B238</f>
        <v>0</v>
      </c>
      <c r="CK238" s="67"/>
      <c r="CR238" s="65"/>
    </row>
    <row r="239" customFormat="false" ht="20.1" hidden="false" customHeight="true" outlineLevel="0" collapsed="false">
      <c r="A239" s="65"/>
      <c r="B239" s="66"/>
      <c r="D239" s="78"/>
      <c r="T239" s="9"/>
      <c r="U239" s="9"/>
      <c r="X239" s="2"/>
      <c r="AG239" s="6"/>
      <c r="AL239" s="6"/>
      <c r="CC239" s="64"/>
      <c r="CD239" s="65"/>
      <c r="CE239" s="65"/>
      <c r="CF239" s="65"/>
      <c r="CG239" s="65"/>
      <c r="CJ239" s="66" t="n">
        <f aca="false">B239</f>
        <v>0</v>
      </c>
      <c r="CK239" s="67"/>
      <c r="CR239" s="65"/>
    </row>
    <row r="240" customFormat="false" ht="20.1" hidden="false" customHeight="true" outlineLevel="0" collapsed="false">
      <c r="A240" s="65"/>
      <c r="B240" s="66"/>
      <c r="D240" s="78"/>
      <c r="T240" s="9"/>
      <c r="U240" s="9"/>
      <c r="X240" s="2"/>
      <c r="AG240" s="6"/>
      <c r="AL240" s="6"/>
      <c r="CC240" s="64"/>
      <c r="CD240" s="65"/>
      <c r="CE240" s="65"/>
      <c r="CF240" s="65"/>
      <c r="CG240" s="65"/>
      <c r="CJ240" s="66" t="n">
        <f aca="false">B240</f>
        <v>0</v>
      </c>
      <c r="CK240" s="67"/>
      <c r="CR240" s="65"/>
    </row>
    <row r="241" customFormat="false" ht="20.1" hidden="false" customHeight="true" outlineLevel="0" collapsed="false">
      <c r="A241" s="65"/>
      <c r="B241" s="66"/>
      <c r="D241" s="78"/>
      <c r="T241" s="9"/>
      <c r="U241" s="9"/>
      <c r="X241" s="2"/>
      <c r="AG241" s="6"/>
      <c r="AL241" s="6"/>
      <c r="CC241" s="64"/>
      <c r="CD241" s="65"/>
      <c r="CE241" s="65"/>
      <c r="CF241" s="65"/>
      <c r="CG241" s="65"/>
      <c r="CJ241" s="66" t="n">
        <f aca="false">B241</f>
        <v>0</v>
      </c>
      <c r="CK241" s="67"/>
      <c r="CR241" s="65"/>
    </row>
    <row r="242" customFormat="false" ht="20.1" hidden="false" customHeight="true" outlineLevel="0" collapsed="false">
      <c r="A242" s="65"/>
      <c r="B242" s="66"/>
      <c r="D242" s="78"/>
      <c r="T242" s="9"/>
      <c r="U242" s="9"/>
      <c r="X242" s="2"/>
      <c r="AG242" s="6"/>
      <c r="AL242" s="6"/>
      <c r="CC242" s="64"/>
      <c r="CD242" s="65"/>
      <c r="CE242" s="65"/>
      <c r="CF242" s="65"/>
      <c r="CG242" s="65"/>
      <c r="CJ242" s="66" t="n">
        <f aca="false">B242</f>
        <v>0</v>
      </c>
      <c r="CK242" s="67"/>
      <c r="CR242" s="65"/>
    </row>
    <row r="243" customFormat="false" ht="20.1" hidden="false" customHeight="true" outlineLevel="0" collapsed="false">
      <c r="A243" s="65"/>
      <c r="B243" s="66"/>
      <c r="D243" s="78"/>
      <c r="T243" s="9"/>
      <c r="U243" s="9"/>
      <c r="X243" s="2"/>
      <c r="AG243" s="6"/>
      <c r="AL243" s="6"/>
      <c r="CC243" s="64"/>
      <c r="CD243" s="65"/>
      <c r="CE243" s="65"/>
      <c r="CF243" s="65"/>
      <c r="CG243" s="65"/>
      <c r="CJ243" s="66" t="n">
        <f aca="false">B243</f>
        <v>0</v>
      </c>
      <c r="CK243" s="67"/>
      <c r="CR243" s="65"/>
    </row>
    <row r="244" customFormat="false" ht="20.1" hidden="false" customHeight="true" outlineLevel="0" collapsed="false">
      <c r="A244" s="65"/>
      <c r="B244" s="66"/>
      <c r="D244" s="78"/>
      <c r="T244" s="9"/>
      <c r="U244" s="9"/>
      <c r="X244" s="2"/>
      <c r="AG244" s="6"/>
      <c r="AL244" s="6"/>
      <c r="CC244" s="64"/>
      <c r="CD244" s="65"/>
      <c r="CE244" s="65"/>
      <c r="CF244" s="65"/>
      <c r="CG244" s="65"/>
      <c r="CJ244" s="66" t="n">
        <f aca="false">B244</f>
        <v>0</v>
      </c>
      <c r="CK244" s="67"/>
      <c r="CR244" s="65"/>
    </row>
    <row r="245" customFormat="false" ht="20.1" hidden="false" customHeight="true" outlineLevel="0" collapsed="false">
      <c r="A245" s="65"/>
      <c r="B245" s="66"/>
      <c r="D245" s="78"/>
      <c r="T245" s="9"/>
      <c r="U245" s="9"/>
      <c r="X245" s="2"/>
      <c r="AG245" s="6"/>
      <c r="AL245" s="6"/>
      <c r="CC245" s="64"/>
      <c r="CD245" s="65"/>
      <c r="CE245" s="65"/>
      <c r="CF245" s="65"/>
      <c r="CG245" s="65"/>
      <c r="CJ245" s="66" t="n">
        <f aca="false">B245</f>
        <v>0</v>
      </c>
      <c r="CK245" s="67"/>
      <c r="CR245" s="65"/>
    </row>
    <row r="246" customFormat="false" ht="20.1" hidden="false" customHeight="true" outlineLevel="0" collapsed="false">
      <c r="A246" s="65"/>
      <c r="B246" s="66"/>
      <c r="D246" s="78"/>
      <c r="T246" s="9"/>
      <c r="U246" s="9"/>
      <c r="X246" s="2"/>
      <c r="AG246" s="6"/>
      <c r="AL246" s="6"/>
      <c r="CC246" s="64"/>
      <c r="CD246" s="65"/>
      <c r="CE246" s="65"/>
      <c r="CF246" s="65"/>
      <c r="CG246" s="65"/>
      <c r="CJ246" s="66" t="n">
        <f aca="false">B246</f>
        <v>0</v>
      </c>
      <c r="CK246" s="67"/>
      <c r="CR246" s="65"/>
    </row>
    <row r="247" customFormat="false" ht="20.1" hidden="false" customHeight="true" outlineLevel="0" collapsed="false">
      <c r="A247" s="65"/>
      <c r="B247" s="66"/>
      <c r="D247" s="78"/>
      <c r="T247" s="9"/>
      <c r="U247" s="9"/>
      <c r="X247" s="2"/>
      <c r="AG247" s="6"/>
      <c r="AL247" s="6"/>
      <c r="CC247" s="64"/>
      <c r="CD247" s="65"/>
      <c r="CE247" s="65"/>
      <c r="CF247" s="65"/>
      <c r="CG247" s="65"/>
      <c r="CJ247" s="66" t="n">
        <f aca="false">B247</f>
        <v>0</v>
      </c>
      <c r="CK247" s="67"/>
      <c r="CR247" s="65"/>
    </row>
    <row r="248" customFormat="false" ht="20.1" hidden="false" customHeight="true" outlineLevel="0" collapsed="false">
      <c r="A248" s="65"/>
      <c r="B248" s="66"/>
      <c r="D248" s="78"/>
      <c r="T248" s="9"/>
      <c r="U248" s="9"/>
      <c r="X248" s="2"/>
      <c r="AG248" s="6"/>
      <c r="AL248" s="6"/>
      <c r="CC248" s="64"/>
      <c r="CD248" s="65"/>
      <c r="CE248" s="65"/>
      <c r="CF248" s="65"/>
      <c r="CG248" s="65"/>
      <c r="CJ248" s="66" t="n">
        <f aca="false">B248</f>
        <v>0</v>
      </c>
      <c r="CK248" s="67"/>
      <c r="CR248" s="65"/>
    </row>
    <row r="249" customFormat="false" ht="20.1" hidden="false" customHeight="true" outlineLevel="0" collapsed="false">
      <c r="A249" s="65"/>
      <c r="B249" s="66"/>
      <c r="D249" s="78"/>
      <c r="T249" s="9"/>
      <c r="U249" s="9"/>
      <c r="X249" s="2"/>
      <c r="AG249" s="6"/>
      <c r="AL249" s="6"/>
      <c r="CC249" s="64"/>
      <c r="CD249" s="65"/>
      <c r="CE249" s="65"/>
      <c r="CF249" s="65"/>
      <c r="CG249" s="65"/>
      <c r="CJ249" s="66" t="n">
        <f aca="false">B249</f>
        <v>0</v>
      </c>
      <c r="CK249" s="67"/>
      <c r="CR249" s="65"/>
    </row>
    <row r="250" customFormat="false" ht="20.1" hidden="false" customHeight="true" outlineLevel="0" collapsed="false">
      <c r="A250" s="65"/>
      <c r="B250" s="66"/>
      <c r="D250" s="78"/>
      <c r="T250" s="9"/>
      <c r="U250" s="9"/>
      <c r="X250" s="2"/>
      <c r="AG250" s="6"/>
      <c r="AL250" s="6"/>
      <c r="CC250" s="64"/>
      <c r="CD250" s="65"/>
      <c r="CE250" s="65"/>
      <c r="CF250" s="65"/>
      <c r="CG250" s="65"/>
      <c r="CJ250" s="66" t="n">
        <f aca="false">B250</f>
        <v>0</v>
      </c>
      <c r="CK250" s="67"/>
      <c r="CR250" s="65"/>
    </row>
    <row r="251" customFormat="false" ht="20.1" hidden="false" customHeight="true" outlineLevel="0" collapsed="false">
      <c r="A251" s="65"/>
      <c r="B251" s="66"/>
      <c r="D251" s="78"/>
      <c r="T251" s="9"/>
      <c r="U251" s="9"/>
      <c r="X251" s="2"/>
      <c r="AG251" s="6"/>
      <c r="AL251" s="6"/>
      <c r="CC251" s="64"/>
      <c r="CD251" s="65"/>
      <c r="CE251" s="65"/>
      <c r="CF251" s="65"/>
      <c r="CG251" s="65"/>
      <c r="CJ251" s="66" t="n">
        <f aca="false">B251</f>
        <v>0</v>
      </c>
      <c r="CK251" s="67"/>
      <c r="CR251" s="65"/>
    </row>
    <row r="252" customFormat="false" ht="20.1" hidden="false" customHeight="true" outlineLevel="0" collapsed="false">
      <c r="A252" s="65"/>
      <c r="B252" s="66"/>
      <c r="D252" s="78"/>
      <c r="T252" s="9"/>
      <c r="U252" s="9"/>
      <c r="X252" s="2"/>
      <c r="AG252" s="6"/>
      <c r="AL252" s="6"/>
      <c r="CC252" s="64"/>
      <c r="CD252" s="65"/>
      <c r="CE252" s="65"/>
      <c r="CF252" s="65"/>
      <c r="CG252" s="65"/>
      <c r="CJ252" s="66" t="n">
        <f aca="false">B252</f>
        <v>0</v>
      </c>
      <c r="CK252" s="67"/>
      <c r="CR252" s="65"/>
    </row>
    <row r="253" customFormat="false" ht="20.1" hidden="false" customHeight="true" outlineLevel="0" collapsed="false">
      <c r="A253" s="65"/>
      <c r="B253" s="66"/>
      <c r="D253" s="78"/>
      <c r="T253" s="9"/>
      <c r="U253" s="9"/>
      <c r="X253" s="2"/>
      <c r="AG253" s="6"/>
      <c r="AL253" s="6"/>
      <c r="CC253" s="64"/>
      <c r="CD253" s="65"/>
      <c r="CE253" s="65"/>
      <c r="CF253" s="65"/>
      <c r="CG253" s="65"/>
      <c r="CJ253" s="66" t="n">
        <f aca="false">B253</f>
        <v>0</v>
      </c>
      <c r="CK253" s="67"/>
      <c r="CR253" s="65"/>
    </row>
    <row r="254" customFormat="false" ht="20.1" hidden="false" customHeight="true" outlineLevel="0" collapsed="false">
      <c r="A254" s="65"/>
      <c r="B254" s="66"/>
      <c r="D254" s="78"/>
      <c r="T254" s="9"/>
      <c r="U254" s="9"/>
      <c r="X254" s="2"/>
      <c r="AG254" s="6"/>
      <c r="AL254" s="6"/>
      <c r="CC254" s="64"/>
      <c r="CD254" s="65"/>
      <c r="CE254" s="65"/>
      <c r="CF254" s="65"/>
      <c r="CG254" s="65"/>
      <c r="CJ254" s="66" t="n">
        <f aca="false">B254</f>
        <v>0</v>
      </c>
      <c r="CK254" s="67"/>
      <c r="CR254" s="65"/>
    </row>
    <row r="255" customFormat="false" ht="20.1" hidden="false" customHeight="true" outlineLevel="0" collapsed="false">
      <c r="A255" s="65"/>
      <c r="B255" s="66"/>
      <c r="D255" s="78"/>
      <c r="T255" s="9"/>
      <c r="U255" s="9"/>
      <c r="X255" s="2"/>
      <c r="AG255" s="6"/>
      <c r="AL255" s="6"/>
      <c r="CC255" s="64"/>
      <c r="CD255" s="65"/>
      <c r="CE255" s="65"/>
      <c r="CF255" s="65"/>
      <c r="CG255" s="65"/>
      <c r="CJ255" s="66" t="n">
        <f aca="false">B255</f>
        <v>0</v>
      </c>
      <c r="CK255" s="67"/>
      <c r="CR255" s="65"/>
    </row>
    <row r="256" customFormat="false" ht="20.1" hidden="false" customHeight="true" outlineLevel="0" collapsed="false">
      <c r="A256" s="65"/>
      <c r="B256" s="66"/>
      <c r="D256" s="78"/>
      <c r="T256" s="9"/>
      <c r="U256" s="9"/>
      <c r="X256" s="2"/>
      <c r="AG256" s="6"/>
      <c r="AL256" s="6"/>
      <c r="CC256" s="64"/>
      <c r="CD256" s="65"/>
      <c r="CE256" s="65"/>
      <c r="CF256" s="65"/>
      <c r="CG256" s="65"/>
      <c r="CJ256" s="66" t="n">
        <f aca="false">B256</f>
        <v>0</v>
      </c>
      <c r="CK256" s="67"/>
      <c r="CR256" s="65"/>
    </row>
    <row r="257" customFormat="false" ht="20.1" hidden="false" customHeight="true" outlineLevel="0" collapsed="false">
      <c r="A257" s="65"/>
      <c r="B257" s="66"/>
      <c r="D257" s="78"/>
      <c r="T257" s="9"/>
      <c r="U257" s="9"/>
      <c r="X257" s="2"/>
      <c r="AG257" s="6"/>
      <c r="AL257" s="6"/>
      <c r="CC257" s="64"/>
      <c r="CD257" s="65"/>
      <c r="CE257" s="65"/>
      <c r="CF257" s="65"/>
      <c r="CG257" s="65"/>
      <c r="CJ257" s="66" t="n">
        <f aca="false">B257</f>
        <v>0</v>
      </c>
      <c r="CK257" s="67"/>
      <c r="CR257" s="65"/>
    </row>
    <row r="258" customFormat="false" ht="20.1" hidden="false" customHeight="true" outlineLevel="0" collapsed="false">
      <c r="A258" s="65"/>
      <c r="B258" s="66"/>
      <c r="D258" s="78"/>
      <c r="T258" s="9"/>
      <c r="U258" s="9"/>
      <c r="X258" s="2"/>
      <c r="AG258" s="6"/>
      <c r="AL258" s="6"/>
      <c r="CC258" s="64"/>
      <c r="CD258" s="65"/>
      <c r="CE258" s="65"/>
      <c r="CF258" s="65"/>
      <c r="CG258" s="65"/>
      <c r="CJ258" s="66" t="n">
        <f aca="false">B258</f>
        <v>0</v>
      </c>
      <c r="CK258" s="67"/>
      <c r="CR258" s="65"/>
    </row>
    <row r="259" customFormat="false" ht="20.1" hidden="false" customHeight="true" outlineLevel="0" collapsed="false">
      <c r="A259" s="65"/>
      <c r="B259" s="66"/>
      <c r="D259" s="78"/>
      <c r="T259" s="9"/>
      <c r="U259" s="9"/>
      <c r="X259" s="2"/>
      <c r="AG259" s="6"/>
      <c r="AL259" s="6"/>
      <c r="CC259" s="64"/>
      <c r="CD259" s="65"/>
      <c r="CE259" s="65"/>
      <c r="CF259" s="65"/>
      <c r="CG259" s="65"/>
      <c r="CJ259" s="66" t="n">
        <f aca="false">B259</f>
        <v>0</v>
      </c>
      <c r="CK259" s="67"/>
      <c r="CR259" s="65"/>
    </row>
    <row r="260" customFormat="false" ht="20.1" hidden="false" customHeight="true" outlineLevel="0" collapsed="false">
      <c r="A260" s="65"/>
      <c r="B260" s="66"/>
      <c r="D260" s="78"/>
      <c r="T260" s="9"/>
      <c r="U260" s="9"/>
      <c r="X260" s="2"/>
      <c r="AG260" s="6"/>
      <c r="AL260" s="6"/>
      <c r="CC260" s="64"/>
      <c r="CD260" s="65"/>
      <c r="CE260" s="65"/>
      <c r="CF260" s="65"/>
      <c r="CG260" s="65"/>
      <c r="CJ260" s="66" t="n">
        <f aca="false">B260</f>
        <v>0</v>
      </c>
      <c r="CK260" s="67"/>
      <c r="CR260" s="65"/>
    </row>
    <row r="261" customFormat="false" ht="20.1" hidden="false" customHeight="true" outlineLevel="0" collapsed="false">
      <c r="A261" s="65"/>
      <c r="B261" s="66"/>
      <c r="D261" s="78"/>
      <c r="T261" s="9"/>
      <c r="U261" s="9"/>
      <c r="X261" s="2"/>
      <c r="AG261" s="6"/>
      <c r="AL261" s="6"/>
      <c r="CC261" s="64"/>
      <c r="CD261" s="65"/>
      <c r="CE261" s="65"/>
      <c r="CF261" s="65"/>
      <c r="CG261" s="65"/>
      <c r="CJ261" s="66" t="n">
        <f aca="false">B261</f>
        <v>0</v>
      </c>
      <c r="CK261" s="67"/>
      <c r="CR261" s="65"/>
    </row>
    <row r="262" customFormat="false" ht="20.1" hidden="false" customHeight="true" outlineLevel="0" collapsed="false">
      <c r="A262" s="65"/>
      <c r="B262" s="66"/>
      <c r="D262" s="78"/>
      <c r="T262" s="9"/>
      <c r="U262" s="9"/>
      <c r="X262" s="2"/>
      <c r="AG262" s="6"/>
      <c r="AL262" s="6"/>
      <c r="CC262" s="64"/>
      <c r="CD262" s="65"/>
      <c r="CE262" s="65"/>
      <c r="CF262" s="65"/>
      <c r="CG262" s="65"/>
      <c r="CJ262" s="66" t="n">
        <f aca="false">B262</f>
        <v>0</v>
      </c>
      <c r="CK262" s="67"/>
      <c r="CR262" s="65"/>
    </row>
    <row r="263" customFormat="false" ht="20.1" hidden="false" customHeight="true" outlineLevel="0" collapsed="false">
      <c r="A263" s="65"/>
      <c r="B263" s="66"/>
      <c r="D263" s="78"/>
      <c r="T263" s="9"/>
      <c r="U263" s="9"/>
      <c r="X263" s="2"/>
      <c r="AG263" s="6"/>
      <c r="AL263" s="6"/>
      <c r="CC263" s="64"/>
      <c r="CD263" s="65"/>
      <c r="CE263" s="65"/>
      <c r="CF263" s="65"/>
      <c r="CG263" s="65"/>
      <c r="CJ263" s="66" t="n">
        <f aca="false">B263</f>
        <v>0</v>
      </c>
      <c r="CK263" s="67"/>
      <c r="CR263" s="65"/>
    </row>
    <row r="264" customFormat="false" ht="20.1" hidden="false" customHeight="true" outlineLevel="0" collapsed="false">
      <c r="A264" s="65"/>
      <c r="B264" s="66"/>
      <c r="D264" s="78"/>
      <c r="T264" s="9"/>
      <c r="U264" s="9"/>
      <c r="X264" s="2"/>
      <c r="AG264" s="6"/>
      <c r="AL264" s="6"/>
      <c r="CC264" s="64"/>
      <c r="CD264" s="65"/>
      <c r="CE264" s="65"/>
      <c r="CF264" s="65"/>
      <c r="CG264" s="65"/>
      <c r="CJ264" s="66" t="n">
        <f aca="false">B264</f>
        <v>0</v>
      </c>
      <c r="CK264" s="67"/>
      <c r="CR264" s="65"/>
    </row>
    <row r="265" customFormat="false" ht="20.1" hidden="false" customHeight="true" outlineLevel="0" collapsed="false">
      <c r="A265" s="65"/>
      <c r="B265" s="66"/>
      <c r="D265" s="78"/>
      <c r="T265" s="9"/>
      <c r="U265" s="9"/>
      <c r="X265" s="2"/>
      <c r="AG265" s="6"/>
      <c r="AL265" s="6"/>
      <c r="CC265" s="64"/>
      <c r="CD265" s="65"/>
      <c r="CE265" s="65"/>
      <c r="CF265" s="65"/>
      <c r="CG265" s="65"/>
      <c r="CJ265" s="66" t="n">
        <f aca="false">B265</f>
        <v>0</v>
      </c>
      <c r="CK265" s="67"/>
      <c r="CR265" s="65"/>
    </row>
    <row r="266" customFormat="false" ht="20.1" hidden="false" customHeight="true" outlineLevel="0" collapsed="false">
      <c r="A266" s="65"/>
      <c r="B266" s="66"/>
      <c r="D266" s="78"/>
      <c r="T266" s="9"/>
      <c r="U266" s="9"/>
      <c r="X266" s="2"/>
      <c r="AG266" s="6"/>
      <c r="AL266" s="6"/>
      <c r="CC266" s="64"/>
      <c r="CD266" s="65"/>
      <c r="CE266" s="65"/>
      <c r="CF266" s="65"/>
      <c r="CG266" s="65"/>
      <c r="CJ266" s="66" t="n">
        <f aca="false">B266</f>
        <v>0</v>
      </c>
      <c r="CK266" s="67"/>
      <c r="CR266" s="65"/>
    </row>
    <row r="267" customFormat="false" ht="20.1" hidden="false" customHeight="true" outlineLevel="0" collapsed="false">
      <c r="A267" s="65"/>
      <c r="B267" s="66"/>
      <c r="D267" s="78"/>
      <c r="T267" s="9"/>
      <c r="U267" s="9"/>
      <c r="X267" s="2"/>
      <c r="AG267" s="6"/>
      <c r="AL267" s="6"/>
      <c r="CC267" s="64"/>
      <c r="CD267" s="65"/>
      <c r="CE267" s="65"/>
      <c r="CF267" s="65"/>
      <c r="CG267" s="65"/>
      <c r="CJ267" s="66" t="n">
        <f aca="false">B267</f>
        <v>0</v>
      </c>
      <c r="CK267" s="67"/>
      <c r="CR267" s="65"/>
    </row>
    <row r="268" customFormat="false" ht="20.1" hidden="false" customHeight="true" outlineLevel="0" collapsed="false">
      <c r="A268" s="65"/>
      <c r="B268" s="66"/>
      <c r="D268" s="78"/>
      <c r="T268" s="9"/>
      <c r="U268" s="9"/>
      <c r="X268" s="2"/>
      <c r="AG268" s="6"/>
      <c r="AL268" s="6"/>
      <c r="CC268" s="64"/>
      <c r="CD268" s="65"/>
      <c r="CE268" s="65"/>
      <c r="CF268" s="65"/>
      <c r="CG268" s="65"/>
      <c r="CJ268" s="66" t="n">
        <f aca="false">B268</f>
        <v>0</v>
      </c>
      <c r="CK268" s="67"/>
      <c r="CR268" s="65"/>
    </row>
    <row r="269" customFormat="false" ht="20.1" hidden="false" customHeight="true" outlineLevel="0" collapsed="false">
      <c r="A269" s="65"/>
      <c r="B269" s="66"/>
      <c r="D269" s="78"/>
      <c r="T269" s="9"/>
      <c r="U269" s="9"/>
      <c r="X269" s="2"/>
      <c r="AG269" s="6"/>
      <c r="AL269" s="6"/>
      <c r="CC269" s="64"/>
      <c r="CD269" s="65"/>
      <c r="CE269" s="65"/>
      <c r="CF269" s="65"/>
      <c r="CG269" s="65"/>
      <c r="CJ269" s="66" t="n">
        <f aca="false">B269</f>
        <v>0</v>
      </c>
      <c r="CK269" s="67"/>
      <c r="CR269" s="65"/>
    </row>
    <row r="270" customFormat="false" ht="20.1" hidden="false" customHeight="true" outlineLevel="0" collapsed="false">
      <c r="A270" s="65"/>
      <c r="B270" s="66"/>
      <c r="D270" s="78"/>
      <c r="T270" s="9"/>
      <c r="U270" s="9"/>
      <c r="X270" s="2"/>
      <c r="AG270" s="6"/>
      <c r="AL270" s="6"/>
      <c r="CC270" s="64"/>
      <c r="CD270" s="65"/>
      <c r="CE270" s="65"/>
      <c r="CF270" s="65"/>
      <c r="CG270" s="65"/>
      <c r="CJ270" s="66" t="n">
        <f aca="false">B270</f>
        <v>0</v>
      </c>
      <c r="CK270" s="67"/>
      <c r="CR270" s="65"/>
    </row>
    <row r="271" customFormat="false" ht="20.1" hidden="false" customHeight="true" outlineLevel="0" collapsed="false">
      <c r="A271" s="65"/>
      <c r="B271" s="66"/>
      <c r="D271" s="78"/>
      <c r="T271" s="9"/>
      <c r="U271" s="9"/>
      <c r="X271" s="2"/>
      <c r="AG271" s="6"/>
      <c r="AL271" s="6"/>
      <c r="CC271" s="64"/>
      <c r="CD271" s="65"/>
      <c r="CE271" s="65"/>
      <c r="CF271" s="65"/>
      <c r="CG271" s="65"/>
      <c r="CJ271" s="66" t="n">
        <f aca="false">B271</f>
        <v>0</v>
      </c>
      <c r="CK271" s="67"/>
      <c r="CR271" s="65"/>
    </row>
    <row r="272" customFormat="false" ht="20.1" hidden="false" customHeight="true" outlineLevel="0" collapsed="false">
      <c r="A272" s="65"/>
      <c r="B272" s="66"/>
      <c r="D272" s="78"/>
      <c r="T272" s="9"/>
      <c r="U272" s="9"/>
      <c r="X272" s="2"/>
      <c r="AG272" s="6"/>
      <c r="AL272" s="6"/>
      <c r="CC272" s="64"/>
      <c r="CD272" s="65"/>
      <c r="CE272" s="65"/>
      <c r="CF272" s="65"/>
      <c r="CG272" s="65"/>
      <c r="CJ272" s="66" t="n">
        <f aca="false">B272</f>
        <v>0</v>
      </c>
      <c r="CK272" s="67"/>
      <c r="CR272" s="65"/>
    </row>
    <row r="273" customFormat="false" ht="20.1" hidden="false" customHeight="true" outlineLevel="0" collapsed="false">
      <c r="A273" s="65"/>
      <c r="B273" s="66"/>
      <c r="D273" s="78"/>
      <c r="T273" s="9"/>
      <c r="U273" s="9"/>
      <c r="X273" s="2"/>
      <c r="AG273" s="6"/>
      <c r="AL273" s="6"/>
      <c r="CC273" s="64"/>
      <c r="CD273" s="65"/>
      <c r="CE273" s="65"/>
      <c r="CF273" s="65"/>
      <c r="CG273" s="65"/>
      <c r="CJ273" s="66" t="n">
        <f aca="false">B273</f>
        <v>0</v>
      </c>
      <c r="CK273" s="67"/>
      <c r="CR273" s="65"/>
    </row>
    <row r="274" customFormat="false" ht="20.1" hidden="false" customHeight="true" outlineLevel="0" collapsed="false">
      <c r="A274" s="65"/>
      <c r="B274" s="66"/>
      <c r="D274" s="78"/>
      <c r="T274" s="9"/>
      <c r="U274" s="9"/>
      <c r="X274" s="2"/>
      <c r="AG274" s="6"/>
      <c r="AL274" s="6"/>
      <c r="CC274" s="64"/>
      <c r="CD274" s="65"/>
      <c r="CE274" s="65"/>
      <c r="CF274" s="65"/>
      <c r="CG274" s="65"/>
      <c r="CJ274" s="66" t="n">
        <f aca="false">B274</f>
        <v>0</v>
      </c>
      <c r="CK274" s="67"/>
      <c r="CR274" s="65"/>
    </row>
    <row r="275" customFormat="false" ht="20.1" hidden="false" customHeight="true" outlineLevel="0" collapsed="false">
      <c r="A275" s="65"/>
      <c r="B275" s="66"/>
      <c r="D275" s="78"/>
      <c r="T275" s="9"/>
      <c r="U275" s="9"/>
      <c r="X275" s="2"/>
      <c r="AG275" s="6"/>
      <c r="AL275" s="6"/>
      <c r="CC275" s="64"/>
      <c r="CD275" s="65"/>
      <c r="CE275" s="65"/>
      <c r="CF275" s="65"/>
      <c r="CG275" s="65"/>
      <c r="CJ275" s="66" t="n">
        <f aca="false">B275</f>
        <v>0</v>
      </c>
      <c r="CK275" s="67"/>
      <c r="CR275" s="65"/>
    </row>
    <row r="276" customFormat="false" ht="20.1" hidden="false" customHeight="true" outlineLevel="0" collapsed="false">
      <c r="A276" s="65"/>
      <c r="B276" s="66"/>
      <c r="D276" s="78"/>
      <c r="T276" s="9"/>
      <c r="U276" s="9"/>
      <c r="X276" s="2"/>
      <c r="AG276" s="6"/>
      <c r="AL276" s="6"/>
      <c r="CC276" s="64"/>
      <c r="CD276" s="65"/>
      <c r="CE276" s="65"/>
      <c r="CF276" s="65"/>
      <c r="CG276" s="65"/>
      <c r="CJ276" s="66" t="n">
        <f aca="false">B276</f>
        <v>0</v>
      </c>
      <c r="CK276" s="67"/>
      <c r="CR276" s="65"/>
    </row>
    <row r="277" customFormat="false" ht="20.1" hidden="false" customHeight="true" outlineLevel="0" collapsed="false">
      <c r="A277" s="65"/>
      <c r="B277" s="66"/>
      <c r="D277" s="78"/>
      <c r="T277" s="9"/>
      <c r="U277" s="9"/>
      <c r="X277" s="2"/>
      <c r="AG277" s="6"/>
      <c r="AL277" s="6"/>
      <c r="CC277" s="64"/>
      <c r="CD277" s="65"/>
      <c r="CE277" s="65"/>
      <c r="CF277" s="65"/>
      <c r="CG277" s="65"/>
      <c r="CJ277" s="66" t="n">
        <f aca="false">B277</f>
        <v>0</v>
      </c>
      <c r="CK277" s="67"/>
      <c r="CR277" s="65"/>
    </row>
    <row r="278" customFormat="false" ht="20.1" hidden="false" customHeight="true" outlineLevel="0" collapsed="false">
      <c r="A278" s="65"/>
      <c r="B278" s="66"/>
      <c r="D278" s="78"/>
      <c r="T278" s="9"/>
      <c r="U278" s="9"/>
      <c r="X278" s="2"/>
      <c r="AG278" s="6"/>
      <c r="AL278" s="6"/>
      <c r="CC278" s="64"/>
      <c r="CD278" s="65"/>
      <c r="CE278" s="65"/>
      <c r="CF278" s="65"/>
      <c r="CG278" s="65"/>
      <c r="CJ278" s="66" t="n">
        <f aca="false">B278</f>
        <v>0</v>
      </c>
      <c r="CK278" s="67"/>
      <c r="CR278" s="65"/>
    </row>
    <row r="279" customFormat="false" ht="20.1" hidden="false" customHeight="true" outlineLevel="0" collapsed="false">
      <c r="A279" s="65"/>
      <c r="B279" s="66"/>
      <c r="D279" s="78"/>
      <c r="T279" s="9"/>
      <c r="U279" s="9"/>
      <c r="X279" s="2"/>
      <c r="AG279" s="6"/>
      <c r="AL279" s="6"/>
      <c r="CC279" s="64"/>
      <c r="CD279" s="65"/>
      <c r="CE279" s="65"/>
      <c r="CF279" s="65"/>
      <c r="CG279" s="65"/>
      <c r="CJ279" s="66" t="n">
        <f aca="false">B279</f>
        <v>0</v>
      </c>
      <c r="CK279" s="67"/>
      <c r="CR279" s="65"/>
    </row>
    <row r="280" customFormat="false" ht="20.1" hidden="false" customHeight="true" outlineLevel="0" collapsed="false">
      <c r="A280" s="65"/>
      <c r="B280" s="66"/>
      <c r="D280" s="78"/>
      <c r="T280" s="9"/>
      <c r="U280" s="9"/>
      <c r="X280" s="2"/>
      <c r="AG280" s="6"/>
      <c r="AL280" s="6"/>
      <c r="CC280" s="64"/>
      <c r="CD280" s="65"/>
      <c r="CE280" s="65"/>
      <c r="CF280" s="65"/>
      <c r="CG280" s="65"/>
      <c r="CJ280" s="66" t="n">
        <f aca="false">B280</f>
        <v>0</v>
      </c>
      <c r="CK280" s="67"/>
      <c r="CR280" s="65"/>
    </row>
    <row r="281" customFormat="false" ht="20.1" hidden="false" customHeight="true" outlineLevel="0" collapsed="false">
      <c r="A281" s="65"/>
      <c r="B281" s="66"/>
      <c r="D281" s="78"/>
      <c r="T281" s="9"/>
      <c r="U281" s="9"/>
      <c r="X281" s="2"/>
      <c r="AG281" s="6"/>
      <c r="AL281" s="6"/>
      <c r="CC281" s="64"/>
      <c r="CD281" s="65"/>
      <c r="CE281" s="65"/>
      <c r="CF281" s="65"/>
      <c r="CG281" s="65"/>
      <c r="CJ281" s="66" t="n">
        <f aca="false">B281</f>
        <v>0</v>
      </c>
      <c r="CK281" s="67"/>
      <c r="CR281" s="65"/>
    </row>
    <row r="282" customFormat="false" ht="20.1" hidden="false" customHeight="true" outlineLevel="0" collapsed="false">
      <c r="A282" s="65"/>
      <c r="B282" s="66"/>
      <c r="D282" s="78"/>
      <c r="T282" s="9"/>
      <c r="U282" s="9"/>
      <c r="X282" s="2"/>
      <c r="AG282" s="6"/>
      <c r="AL282" s="6"/>
      <c r="CC282" s="64"/>
      <c r="CD282" s="65"/>
      <c r="CE282" s="65"/>
      <c r="CF282" s="65"/>
      <c r="CG282" s="65"/>
      <c r="CJ282" s="66" t="n">
        <f aca="false">B282</f>
        <v>0</v>
      </c>
      <c r="CK282" s="67"/>
      <c r="CR282" s="65"/>
    </row>
    <row r="283" customFormat="false" ht="20.1" hidden="false" customHeight="true" outlineLevel="0" collapsed="false">
      <c r="A283" s="65"/>
      <c r="B283" s="66"/>
      <c r="D283" s="78"/>
      <c r="T283" s="9"/>
      <c r="U283" s="9"/>
      <c r="X283" s="2"/>
      <c r="AG283" s="6"/>
      <c r="AL283" s="6"/>
      <c r="CC283" s="64"/>
      <c r="CD283" s="65"/>
      <c r="CE283" s="65"/>
      <c r="CF283" s="65"/>
      <c r="CG283" s="65"/>
      <c r="CJ283" s="66" t="n">
        <f aca="false">B283</f>
        <v>0</v>
      </c>
      <c r="CK283" s="67"/>
      <c r="CR283" s="65"/>
    </row>
    <row r="284" customFormat="false" ht="20.1" hidden="false" customHeight="true" outlineLevel="0" collapsed="false">
      <c r="A284" s="65"/>
      <c r="B284" s="66"/>
      <c r="D284" s="78"/>
      <c r="T284" s="9"/>
      <c r="U284" s="9"/>
      <c r="X284" s="2"/>
      <c r="AG284" s="6"/>
      <c r="AL284" s="6"/>
      <c r="CC284" s="64"/>
      <c r="CD284" s="65"/>
      <c r="CE284" s="65"/>
      <c r="CF284" s="65"/>
      <c r="CG284" s="65"/>
      <c r="CJ284" s="66" t="n">
        <f aca="false">B284</f>
        <v>0</v>
      </c>
      <c r="CK284" s="67"/>
      <c r="CR284" s="65"/>
    </row>
    <row r="285" customFormat="false" ht="20.1" hidden="false" customHeight="true" outlineLevel="0" collapsed="false">
      <c r="A285" s="65"/>
      <c r="B285" s="66"/>
      <c r="D285" s="78"/>
      <c r="T285" s="9"/>
      <c r="U285" s="9"/>
      <c r="X285" s="2"/>
      <c r="AG285" s="6"/>
      <c r="AL285" s="6"/>
      <c r="CC285" s="64"/>
      <c r="CD285" s="65"/>
      <c r="CE285" s="65"/>
      <c r="CF285" s="65"/>
      <c r="CG285" s="65"/>
      <c r="CJ285" s="66" t="n">
        <f aca="false">B285</f>
        <v>0</v>
      </c>
      <c r="CK285" s="67"/>
      <c r="CR285" s="65"/>
    </row>
    <row r="286" customFormat="false" ht="20.1" hidden="false" customHeight="true" outlineLevel="0" collapsed="false">
      <c r="A286" s="65"/>
      <c r="B286" s="66"/>
      <c r="D286" s="78"/>
      <c r="T286" s="9"/>
      <c r="U286" s="9"/>
      <c r="X286" s="2"/>
      <c r="AG286" s="6"/>
      <c r="AL286" s="6"/>
      <c r="CC286" s="64"/>
      <c r="CD286" s="65"/>
      <c r="CE286" s="65"/>
      <c r="CF286" s="65"/>
      <c r="CG286" s="65"/>
      <c r="CJ286" s="66" t="n">
        <f aca="false">B286</f>
        <v>0</v>
      </c>
      <c r="CK286" s="67"/>
      <c r="CR286" s="65"/>
    </row>
    <row r="287" customFormat="false" ht="20.1" hidden="false" customHeight="true" outlineLevel="0" collapsed="false">
      <c r="A287" s="65"/>
      <c r="B287" s="66"/>
      <c r="D287" s="78"/>
      <c r="T287" s="9"/>
      <c r="U287" s="9"/>
      <c r="X287" s="2"/>
      <c r="AG287" s="6"/>
      <c r="AL287" s="6"/>
      <c r="CC287" s="64"/>
      <c r="CD287" s="65"/>
      <c r="CE287" s="65"/>
      <c r="CF287" s="65"/>
      <c r="CG287" s="65"/>
      <c r="CJ287" s="66" t="n">
        <f aca="false">B287</f>
        <v>0</v>
      </c>
      <c r="CK287" s="67"/>
      <c r="CR287" s="65"/>
    </row>
    <row r="288" customFormat="false" ht="20.1" hidden="false" customHeight="true" outlineLevel="0" collapsed="false">
      <c r="A288" s="65"/>
      <c r="B288" s="66"/>
      <c r="D288" s="78"/>
      <c r="T288" s="9"/>
      <c r="U288" s="9"/>
      <c r="X288" s="2"/>
      <c r="AG288" s="6"/>
      <c r="AL288" s="6"/>
      <c r="CC288" s="64"/>
      <c r="CD288" s="65"/>
      <c r="CE288" s="65"/>
      <c r="CF288" s="65"/>
      <c r="CG288" s="65"/>
      <c r="CJ288" s="66" t="n">
        <f aca="false">B288</f>
        <v>0</v>
      </c>
      <c r="CK288" s="67"/>
      <c r="CR288" s="65"/>
    </row>
    <row r="289" customFormat="false" ht="20.1" hidden="false" customHeight="true" outlineLevel="0" collapsed="false">
      <c r="A289" s="65"/>
      <c r="B289" s="66"/>
      <c r="D289" s="78"/>
      <c r="T289" s="9"/>
      <c r="U289" s="9"/>
      <c r="X289" s="2"/>
      <c r="AG289" s="6"/>
      <c r="AL289" s="6"/>
      <c r="CC289" s="64"/>
      <c r="CD289" s="65"/>
      <c r="CE289" s="65"/>
      <c r="CF289" s="65"/>
      <c r="CG289" s="65"/>
      <c r="CJ289" s="66" t="n">
        <f aca="false">B289</f>
        <v>0</v>
      </c>
      <c r="CK289" s="67"/>
      <c r="CR289" s="65"/>
    </row>
    <row r="290" customFormat="false" ht="20.1" hidden="false" customHeight="true" outlineLevel="0" collapsed="false">
      <c r="A290" s="65"/>
      <c r="B290" s="66"/>
      <c r="D290" s="78"/>
      <c r="T290" s="9"/>
      <c r="U290" s="9"/>
      <c r="X290" s="2"/>
      <c r="AG290" s="6"/>
      <c r="AL290" s="6"/>
      <c r="CC290" s="64"/>
      <c r="CD290" s="65"/>
      <c r="CE290" s="65"/>
      <c r="CF290" s="65"/>
      <c r="CG290" s="65"/>
      <c r="CJ290" s="66" t="n">
        <f aca="false">B290</f>
        <v>0</v>
      </c>
      <c r="CK290" s="67"/>
      <c r="CR290" s="65"/>
    </row>
    <row r="291" customFormat="false" ht="20.1" hidden="false" customHeight="true" outlineLevel="0" collapsed="false">
      <c r="A291" s="65"/>
      <c r="B291" s="66"/>
      <c r="D291" s="78"/>
      <c r="T291" s="9"/>
      <c r="U291" s="9"/>
      <c r="X291" s="2"/>
      <c r="AG291" s="6"/>
      <c r="AL291" s="6"/>
      <c r="CC291" s="64"/>
      <c r="CD291" s="65"/>
      <c r="CE291" s="65"/>
      <c r="CF291" s="65"/>
      <c r="CG291" s="65"/>
      <c r="CJ291" s="66" t="n">
        <f aca="false">B291</f>
        <v>0</v>
      </c>
      <c r="CK291" s="67"/>
      <c r="CR291" s="65"/>
    </row>
    <row r="292" customFormat="false" ht="20.1" hidden="false" customHeight="true" outlineLevel="0" collapsed="false">
      <c r="A292" s="65"/>
      <c r="B292" s="66"/>
      <c r="D292" s="78"/>
      <c r="T292" s="9"/>
      <c r="U292" s="9"/>
      <c r="X292" s="2"/>
      <c r="AG292" s="6"/>
      <c r="AL292" s="6"/>
      <c r="CC292" s="64"/>
      <c r="CD292" s="65"/>
      <c r="CE292" s="65"/>
      <c r="CF292" s="65"/>
      <c r="CG292" s="65"/>
      <c r="CJ292" s="66" t="n">
        <f aca="false">B292</f>
        <v>0</v>
      </c>
      <c r="CK292" s="67"/>
      <c r="CR292" s="65"/>
    </row>
    <row r="293" customFormat="false" ht="20.1" hidden="false" customHeight="true" outlineLevel="0" collapsed="false">
      <c r="A293" s="65"/>
      <c r="B293" s="66"/>
      <c r="D293" s="78"/>
      <c r="T293" s="9"/>
      <c r="U293" s="9"/>
      <c r="X293" s="2"/>
      <c r="AG293" s="6"/>
      <c r="AL293" s="6"/>
      <c r="CC293" s="64"/>
      <c r="CD293" s="65"/>
      <c r="CE293" s="65"/>
      <c r="CF293" s="65"/>
      <c r="CG293" s="65"/>
      <c r="CJ293" s="66" t="n">
        <f aca="false">B293</f>
        <v>0</v>
      </c>
      <c r="CK293" s="67"/>
      <c r="CR293" s="65"/>
    </row>
    <row r="294" customFormat="false" ht="20.1" hidden="false" customHeight="true" outlineLevel="0" collapsed="false">
      <c r="A294" s="65"/>
      <c r="B294" s="66"/>
      <c r="D294" s="78"/>
      <c r="T294" s="9"/>
      <c r="U294" s="9"/>
      <c r="X294" s="2"/>
      <c r="AG294" s="6"/>
      <c r="AL294" s="6"/>
      <c r="CC294" s="64"/>
      <c r="CD294" s="65"/>
      <c r="CE294" s="65"/>
      <c r="CF294" s="65"/>
      <c r="CG294" s="65"/>
      <c r="CJ294" s="66" t="n">
        <f aca="false">B294</f>
        <v>0</v>
      </c>
      <c r="CK294" s="67"/>
      <c r="CR294" s="65"/>
    </row>
    <row r="295" customFormat="false" ht="20.1" hidden="false" customHeight="true" outlineLevel="0" collapsed="false">
      <c r="A295" s="65"/>
      <c r="B295" s="66"/>
      <c r="D295" s="78"/>
      <c r="T295" s="9"/>
      <c r="U295" s="9"/>
      <c r="X295" s="2"/>
      <c r="AG295" s="6"/>
      <c r="AL295" s="6"/>
      <c r="CC295" s="64"/>
      <c r="CD295" s="65"/>
      <c r="CE295" s="65"/>
      <c r="CF295" s="65"/>
      <c r="CG295" s="65"/>
      <c r="CJ295" s="66" t="n">
        <f aca="false">B295</f>
        <v>0</v>
      </c>
      <c r="CK295" s="67"/>
      <c r="CR295" s="65"/>
    </row>
    <row r="296" customFormat="false" ht="20.1" hidden="false" customHeight="true" outlineLevel="0" collapsed="false">
      <c r="A296" s="65"/>
      <c r="B296" s="66"/>
      <c r="D296" s="78"/>
      <c r="T296" s="9"/>
      <c r="U296" s="9"/>
      <c r="X296" s="2"/>
      <c r="AG296" s="6"/>
      <c r="AL296" s="6"/>
      <c r="CC296" s="64"/>
      <c r="CD296" s="65"/>
      <c r="CE296" s="65"/>
      <c r="CF296" s="65"/>
      <c r="CG296" s="65"/>
      <c r="CJ296" s="66" t="n">
        <f aca="false">B296</f>
        <v>0</v>
      </c>
      <c r="CK296" s="67"/>
      <c r="CR296" s="65"/>
    </row>
    <row r="297" customFormat="false" ht="20.1" hidden="false" customHeight="true" outlineLevel="0" collapsed="false">
      <c r="A297" s="65"/>
      <c r="B297" s="66"/>
      <c r="D297" s="78"/>
      <c r="T297" s="9"/>
      <c r="U297" s="9"/>
      <c r="X297" s="2"/>
      <c r="AG297" s="6"/>
      <c r="AL297" s="6"/>
      <c r="CC297" s="64"/>
      <c r="CD297" s="65"/>
      <c r="CE297" s="65"/>
      <c r="CF297" s="65"/>
      <c r="CG297" s="65"/>
      <c r="CJ297" s="66" t="n">
        <f aca="false">B297</f>
        <v>0</v>
      </c>
      <c r="CK297" s="67"/>
      <c r="CR297" s="65"/>
    </row>
    <row r="298" customFormat="false" ht="20.1" hidden="false" customHeight="true" outlineLevel="0" collapsed="false">
      <c r="A298" s="65"/>
      <c r="B298" s="66"/>
      <c r="D298" s="78"/>
      <c r="T298" s="9"/>
      <c r="U298" s="9"/>
      <c r="X298" s="2"/>
      <c r="AG298" s="6"/>
      <c r="AL298" s="6"/>
      <c r="CC298" s="64"/>
      <c r="CD298" s="65"/>
      <c r="CE298" s="65"/>
      <c r="CF298" s="65"/>
      <c r="CG298" s="65"/>
      <c r="CJ298" s="66" t="n">
        <f aca="false">B298</f>
        <v>0</v>
      </c>
      <c r="CK298" s="67"/>
      <c r="CR298" s="65"/>
    </row>
    <row r="299" customFormat="false" ht="20.1" hidden="false" customHeight="true" outlineLevel="0" collapsed="false">
      <c r="A299" s="65"/>
      <c r="B299" s="66"/>
      <c r="D299" s="78"/>
      <c r="T299" s="9"/>
      <c r="U299" s="9"/>
      <c r="X299" s="2"/>
      <c r="AG299" s="6"/>
      <c r="AL299" s="6"/>
      <c r="CC299" s="64"/>
      <c r="CD299" s="65"/>
      <c r="CE299" s="65"/>
      <c r="CF299" s="65"/>
      <c r="CG299" s="65"/>
      <c r="CJ299" s="66" t="n">
        <f aca="false">B299</f>
        <v>0</v>
      </c>
      <c r="CK299" s="67"/>
      <c r="CR299" s="65"/>
    </row>
    <row r="300" customFormat="false" ht="20.1" hidden="false" customHeight="true" outlineLevel="0" collapsed="false">
      <c r="A300" s="65"/>
      <c r="B300" s="66"/>
      <c r="D300" s="78"/>
      <c r="T300" s="9"/>
      <c r="U300" s="9"/>
      <c r="X300" s="2"/>
      <c r="AG300" s="6"/>
      <c r="AL300" s="6"/>
      <c r="CC300" s="64"/>
      <c r="CD300" s="65"/>
      <c r="CE300" s="65"/>
      <c r="CF300" s="65"/>
      <c r="CG300" s="65"/>
      <c r="CJ300" s="66" t="n">
        <f aca="false">B300</f>
        <v>0</v>
      </c>
      <c r="CK300" s="67"/>
      <c r="CR300" s="65"/>
    </row>
    <row r="301" customFormat="false" ht="20.1" hidden="false" customHeight="true" outlineLevel="0" collapsed="false">
      <c r="A301" s="65"/>
      <c r="B301" s="66"/>
      <c r="D301" s="78"/>
      <c r="T301" s="9"/>
      <c r="U301" s="9"/>
      <c r="X301" s="2"/>
      <c r="AG301" s="6"/>
      <c r="AL301" s="6"/>
      <c r="CC301" s="64"/>
      <c r="CD301" s="65"/>
      <c r="CE301" s="65"/>
      <c r="CF301" s="65"/>
      <c r="CG301" s="65"/>
      <c r="CJ301" s="66" t="n">
        <f aca="false">B301</f>
        <v>0</v>
      </c>
      <c r="CK301" s="67"/>
      <c r="CR301" s="65"/>
    </row>
    <row r="302" customFormat="false" ht="20.1" hidden="false" customHeight="true" outlineLevel="0" collapsed="false">
      <c r="A302" s="65"/>
      <c r="B302" s="66"/>
      <c r="D302" s="78"/>
      <c r="T302" s="9"/>
      <c r="U302" s="9"/>
      <c r="X302" s="2"/>
      <c r="AG302" s="6"/>
      <c r="AL302" s="6"/>
      <c r="CC302" s="64"/>
      <c r="CD302" s="65"/>
      <c r="CE302" s="65"/>
      <c r="CF302" s="65"/>
      <c r="CG302" s="65"/>
      <c r="CJ302" s="66" t="n">
        <f aca="false">B302</f>
        <v>0</v>
      </c>
      <c r="CK302" s="67"/>
      <c r="CR302" s="65"/>
    </row>
    <row r="303" customFormat="false" ht="20.1" hidden="false" customHeight="true" outlineLevel="0" collapsed="false">
      <c r="A303" s="65"/>
      <c r="B303" s="66"/>
      <c r="D303" s="78"/>
      <c r="T303" s="9"/>
      <c r="U303" s="9"/>
      <c r="X303" s="2"/>
      <c r="AG303" s="6"/>
      <c r="AL303" s="6"/>
      <c r="CC303" s="64"/>
      <c r="CD303" s="65"/>
      <c r="CE303" s="65"/>
      <c r="CF303" s="65"/>
      <c r="CG303" s="65"/>
      <c r="CJ303" s="66" t="n">
        <f aca="false">B303</f>
        <v>0</v>
      </c>
      <c r="CK303" s="67"/>
      <c r="CR303" s="65"/>
    </row>
    <row r="304" customFormat="false" ht="20.1" hidden="false" customHeight="true" outlineLevel="0" collapsed="false">
      <c r="A304" s="65"/>
      <c r="B304" s="66"/>
      <c r="D304" s="78"/>
      <c r="T304" s="9"/>
      <c r="U304" s="9"/>
      <c r="X304" s="2"/>
      <c r="AG304" s="6"/>
      <c r="AL304" s="6"/>
      <c r="CC304" s="64"/>
      <c r="CD304" s="65"/>
      <c r="CE304" s="65"/>
      <c r="CF304" s="65"/>
      <c r="CG304" s="65"/>
      <c r="CJ304" s="66" t="n">
        <f aca="false">B304</f>
        <v>0</v>
      </c>
      <c r="CK304" s="67"/>
      <c r="CR304" s="65"/>
    </row>
    <row r="305" customFormat="false" ht="20.1" hidden="false" customHeight="true" outlineLevel="0" collapsed="false">
      <c r="A305" s="65"/>
      <c r="B305" s="66"/>
      <c r="D305" s="78"/>
      <c r="T305" s="9"/>
      <c r="U305" s="9"/>
      <c r="X305" s="2"/>
      <c r="AG305" s="6"/>
      <c r="AL305" s="6"/>
      <c r="CC305" s="64"/>
      <c r="CD305" s="65"/>
      <c r="CE305" s="65"/>
      <c r="CF305" s="65"/>
      <c r="CG305" s="65"/>
      <c r="CJ305" s="66" t="n">
        <f aca="false">B305</f>
        <v>0</v>
      </c>
      <c r="CK305" s="67"/>
      <c r="CR305" s="65"/>
    </row>
    <row r="306" customFormat="false" ht="20.1" hidden="false" customHeight="true" outlineLevel="0" collapsed="false">
      <c r="A306" s="65"/>
      <c r="B306" s="66"/>
      <c r="D306" s="78"/>
      <c r="T306" s="9"/>
      <c r="U306" s="9"/>
      <c r="X306" s="2"/>
      <c r="AG306" s="6"/>
      <c r="AL306" s="6"/>
      <c r="CC306" s="64"/>
      <c r="CD306" s="65"/>
      <c r="CE306" s="65"/>
      <c r="CF306" s="65"/>
      <c r="CG306" s="65"/>
      <c r="CJ306" s="66" t="n">
        <f aca="false">B306</f>
        <v>0</v>
      </c>
      <c r="CK306" s="67"/>
      <c r="CR306" s="65"/>
    </row>
    <row r="307" customFormat="false" ht="20.1" hidden="false" customHeight="true" outlineLevel="0" collapsed="false">
      <c r="A307" s="65"/>
      <c r="B307" s="66"/>
      <c r="D307" s="78"/>
      <c r="T307" s="9"/>
      <c r="U307" s="9"/>
      <c r="X307" s="2"/>
      <c r="AG307" s="6"/>
      <c r="AL307" s="6"/>
      <c r="CC307" s="64"/>
      <c r="CD307" s="65"/>
      <c r="CE307" s="65"/>
      <c r="CF307" s="65"/>
      <c r="CG307" s="65"/>
      <c r="CJ307" s="66" t="n">
        <f aca="false">B307</f>
        <v>0</v>
      </c>
      <c r="CK307" s="67"/>
      <c r="CR307" s="65"/>
    </row>
    <row r="308" customFormat="false" ht="20.1" hidden="false" customHeight="true" outlineLevel="0" collapsed="false">
      <c r="A308" s="65"/>
      <c r="B308" s="66"/>
      <c r="D308" s="78"/>
      <c r="T308" s="9"/>
      <c r="U308" s="9"/>
      <c r="X308" s="2"/>
      <c r="AG308" s="6"/>
      <c r="AL308" s="6"/>
      <c r="CC308" s="64"/>
      <c r="CD308" s="65"/>
      <c r="CE308" s="65"/>
      <c r="CF308" s="65"/>
      <c r="CG308" s="65"/>
      <c r="CJ308" s="66" t="n">
        <f aca="false">B308</f>
        <v>0</v>
      </c>
      <c r="CK308" s="67"/>
      <c r="CR308" s="65"/>
    </row>
    <row r="309" customFormat="false" ht="20.1" hidden="false" customHeight="true" outlineLevel="0" collapsed="false">
      <c r="A309" s="65"/>
      <c r="B309" s="66"/>
      <c r="D309" s="78"/>
      <c r="T309" s="9"/>
      <c r="U309" s="9"/>
      <c r="X309" s="2"/>
      <c r="AG309" s="6"/>
      <c r="AL309" s="6"/>
      <c r="CC309" s="64"/>
      <c r="CD309" s="65"/>
      <c r="CE309" s="65"/>
      <c r="CF309" s="65"/>
      <c r="CG309" s="65"/>
      <c r="CJ309" s="66" t="n">
        <f aca="false">B309</f>
        <v>0</v>
      </c>
      <c r="CK309" s="67"/>
      <c r="CR309" s="65"/>
    </row>
    <row r="310" customFormat="false" ht="20.1" hidden="false" customHeight="true" outlineLevel="0" collapsed="false">
      <c r="A310" s="65"/>
      <c r="B310" s="66"/>
      <c r="D310" s="78"/>
      <c r="T310" s="9"/>
      <c r="U310" s="9"/>
      <c r="X310" s="2"/>
      <c r="AG310" s="6"/>
      <c r="AL310" s="6"/>
      <c r="CC310" s="64"/>
      <c r="CD310" s="65"/>
      <c r="CE310" s="65"/>
      <c r="CF310" s="65"/>
      <c r="CG310" s="65"/>
      <c r="CJ310" s="66" t="n">
        <f aca="false">B310</f>
        <v>0</v>
      </c>
      <c r="CK310" s="67"/>
      <c r="CR310" s="65"/>
    </row>
    <row r="311" customFormat="false" ht="20.1" hidden="false" customHeight="true" outlineLevel="0" collapsed="false">
      <c r="A311" s="65"/>
      <c r="B311" s="66"/>
      <c r="D311" s="78"/>
      <c r="T311" s="9"/>
      <c r="U311" s="9"/>
      <c r="X311" s="2"/>
      <c r="AG311" s="6"/>
      <c r="AL311" s="6"/>
      <c r="CC311" s="64"/>
      <c r="CD311" s="65"/>
      <c r="CE311" s="65"/>
      <c r="CF311" s="65"/>
      <c r="CG311" s="65"/>
      <c r="CJ311" s="66" t="n">
        <f aca="false">B311</f>
        <v>0</v>
      </c>
      <c r="CK311" s="67"/>
      <c r="CR311" s="65"/>
    </row>
    <row r="312" customFormat="false" ht="20.1" hidden="false" customHeight="true" outlineLevel="0" collapsed="false">
      <c r="A312" s="65"/>
      <c r="B312" s="66"/>
      <c r="D312" s="78"/>
      <c r="T312" s="9"/>
      <c r="U312" s="9"/>
      <c r="X312" s="2"/>
      <c r="AG312" s="6"/>
      <c r="AL312" s="6"/>
      <c r="CC312" s="64"/>
      <c r="CD312" s="65"/>
      <c r="CE312" s="65"/>
      <c r="CF312" s="65"/>
      <c r="CG312" s="65"/>
      <c r="CJ312" s="66" t="n">
        <f aca="false">B312</f>
        <v>0</v>
      </c>
      <c r="CK312" s="67"/>
      <c r="CR312" s="65"/>
    </row>
    <row r="313" customFormat="false" ht="20.1" hidden="false" customHeight="true" outlineLevel="0" collapsed="false">
      <c r="A313" s="65"/>
      <c r="B313" s="66"/>
      <c r="D313" s="78"/>
      <c r="T313" s="9"/>
      <c r="U313" s="9"/>
      <c r="X313" s="2"/>
      <c r="AG313" s="6"/>
      <c r="AL313" s="6"/>
      <c r="CC313" s="64"/>
      <c r="CD313" s="65"/>
      <c r="CE313" s="65"/>
      <c r="CF313" s="65"/>
      <c r="CG313" s="65"/>
      <c r="CJ313" s="66" t="n">
        <f aca="false">B313</f>
        <v>0</v>
      </c>
      <c r="CK313" s="67"/>
      <c r="CR313" s="65"/>
    </row>
    <row r="314" customFormat="false" ht="20.1" hidden="false" customHeight="true" outlineLevel="0" collapsed="false">
      <c r="A314" s="65"/>
      <c r="B314" s="66"/>
      <c r="D314" s="78"/>
      <c r="T314" s="9"/>
      <c r="U314" s="9"/>
      <c r="X314" s="2"/>
      <c r="AG314" s="6"/>
      <c r="AL314" s="6"/>
      <c r="CC314" s="64"/>
      <c r="CD314" s="65"/>
      <c r="CE314" s="65"/>
      <c r="CF314" s="65"/>
      <c r="CG314" s="65"/>
      <c r="CJ314" s="66" t="n">
        <f aca="false">B314</f>
        <v>0</v>
      </c>
      <c r="CK314" s="67"/>
      <c r="CR314" s="65"/>
    </row>
    <row r="315" customFormat="false" ht="20.1" hidden="false" customHeight="true" outlineLevel="0" collapsed="false">
      <c r="A315" s="65"/>
      <c r="B315" s="66"/>
      <c r="D315" s="78"/>
      <c r="T315" s="9"/>
      <c r="U315" s="9"/>
      <c r="X315" s="2"/>
      <c r="AG315" s="6"/>
      <c r="AL315" s="6"/>
      <c r="CC315" s="64"/>
      <c r="CD315" s="65"/>
      <c r="CE315" s="65"/>
      <c r="CF315" s="65"/>
      <c r="CG315" s="65"/>
      <c r="CJ315" s="66" t="n">
        <f aca="false">B315</f>
        <v>0</v>
      </c>
      <c r="CK315" s="67"/>
      <c r="CR315" s="65"/>
    </row>
    <row r="316" customFormat="false" ht="20.1" hidden="false" customHeight="true" outlineLevel="0" collapsed="false">
      <c r="A316" s="65"/>
      <c r="B316" s="66"/>
      <c r="D316" s="78"/>
      <c r="T316" s="9"/>
      <c r="U316" s="9"/>
      <c r="X316" s="2"/>
      <c r="AG316" s="6"/>
      <c r="AL316" s="6"/>
      <c r="CC316" s="64"/>
      <c r="CD316" s="65"/>
      <c r="CE316" s="65"/>
      <c r="CF316" s="65"/>
      <c r="CG316" s="65"/>
      <c r="CJ316" s="66" t="n">
        <f aca="false">B316</f>
        <v>0</v>
      </c>
      <c r="CK316" s="67"/>
      <c r="CR316" s="65"/>
    </row>
    <row r="317" customFormat="false" ht="20.1" hidden="false" customHeight="true" outlineLevel="0" collapsed="false">
      <c r="A317" s="65"/>
      <c r="B317" s="66"/>
      <c r="D317" s="78"/>
      <c r="T317" s="9"/>
      <c r="U317" s="9"/>
      <c r="X317" s="2"/>
      <c r="AG317" s="6"/>
      <c r="AL317" s="6"/>
      <c r="CC317" s="64"/>
      <c r="CD317" s="65"/>
      <c r="CE317" s="65"/>
      <c r="CF317" s="65"/>
      <c r="CG317" s="65"/>
      <c r="CJ317" s="66" t="n">
        <f aca="false">B317</f>
        <v>0</v>
      </c>
      <c r="CK317" s="67"/>
      <c r="CR317" s="65"/>
    </row>
    <row r="318" customFormat="false" ht="20.1" hidden="false" customHeight="true" outlineLevel="0" collapsed="false">
      <c r="A318" s="65"/>
      <c r="B318" s="66"/>
      <c r="D318" s="78"/>
      <c r="T318" s="9"/>
      <c r="U318" s="9"/>
      <c r="X318" s="2"/>
      <c r="AG318" s="6"/>
      <c r="AL318" s="6"/>
      <c r="CC318" s="64"/>
      <c r="CD318" s="65"/>
      <c r="CE318" s="65"/>
      <c r="CF318" s="65"/>
      <c r="CG318" s="65"/>
      <c r="CJ318" s="66" t="n">
        <f aca="false">B318</f>
        <v>0</v>
      </c>
      <c r="CK318" s="67"/>
      <c r="CR318" s="65"/>
    </row>
    <row r="319" customFormat="false" ht="20.1" hidden="false" customHeight="true" outlineLevel="0" collapsed="false">
      <c r="A319" s="65"/>
      <c r="B319" s="66"/>
      <c r="D319" s="78"/>
      <c r="T319" s="9"/>
      <c r="U319" s="9"/>
      <c r="X319" s="2"/>
      <c r="AG319" s="6"/>
      <c r="AL319" s="6"/>
      <c r="CC319" s="64"/>
      <c r="CD319" s="65"/>
      <c r="CE319" s="65"/>
      <c r="CF319" s="65"/>
      <c r="CG319" s="65"/>
      <c r="CJ319" s="66" t="n">
        <f aca="false">B319</f>
        <v>0</v>
      </c>
      <c r="CK319" s="67"/>
      <c r="CR319" s="65"/>
    </row>
    <row r="320" customFormat="false" ht="20.1" hidden="false" customHeight="true" outlineLevel="0" collapsed="false">
      <c r="A320" s="65"/>
      <c r="B320" s="66"/>
      <c r="D320" s="78"/>
      <c r="T320" s="9"/>
      <c r="U320" s="9"/>
      <c r="X320" s="2"/>
      <c r="AG320" s="6"/>
      <c r="AL320" s="6"/>
      <c r="CC320" s="64"/>
      <c r="CD320" s="65"/>
      <c r="CE320" s="65"/>
      <c r="CF320" s="65"/>
      <c r="CG320" s="65"/>
      <c r="CJ320" s="66" t="n">
        <f aca="false">B320</f>
        <v>0</v>
      </c>
      <c r="CK320" s="67"/>
      <c r="CR320" s="65"/>
    </row>
    <row r="321" customFormat="false" ht="20.1" hidden="false" customHeight="true" outlineLevel="0" collapsed="false">
      <c r="A321" s="65"/>
      <c r="B321" s="66"/>
      <c r="D321" s="78"/>
      <c r="T321" s="9"/>
      <c r="U321" s="9"/>
      <c r="X321" s="2"/>
      <c r="AG321" s="6"/>
      <c r="AL321" s="6"/>
      <c r="CC321" s="64"/>
      <c r="CD321" s="65"/>
      <c r="CE321" s="65"/>
      <c r="CF321" s="65"/>
      <c r="CG321" s="65"/>
      <c r="CJ321" s="66" t="n">
        <f aca="false">B321</f>
        <v>0</v>
      </c>
      <c r="CK321" s="67"/>
      <c r="CR321" s="65"/>
    </row>
    <row r="322" customFormat="false" ht="20.1" hidden="false" customHeight="true" outlineLevel="0" collapsed="false">
      <c r="A322" s="65"/>
      <c r="B322" s="66"/>
      <c r="D322" s="78"/>
      <c r="T322" s="9"/>
      <c r="U322" s="9"/>
      <c r="X322" s="2"/>
      <c r="AG322" s="6"/>
      <c r="AL322" s="6"/>
      <c r="CC322" s="64"/>
      <c r="CD322" s="65"/>
      <c r="CE322" s="65"/>
      <c r="CF322" s="65"/>
      <c r="CG322" s="65"/>
      <c r="CJ322" s="66" t="n">
        <f aca="false">B322</f>
        <v>0</v>
      </c>
      <c r="CK322" s="67"/>
      <c r="CR322" s="65"/>
    </row>
    <row r="323" customFormat="false" ht="20.1" hidden="false" customHeight="true" outlineLevel="0" collapsed="false">
      <c r="A323" s="65"/>
      <c r="B323" s="66"/>
      <c r="D323" s="78"/>
      <c r="T323" s="9"/>
      <c r="U323" s="9"/>
      <c r="X323" s="2"/>
      <c r="AG323" s="6"/>
      <c r="AL323" s="6"/>
      <c r="CC323" s="64"/>
      <c r="CD323" s="65"/>
      <c r="CE323" s="65"/>
      <c r="CF323" s="65"/>
      <c r="CG323" s="65"/>
      <c r="CJ323" s="66" t="n">
        <f aca="false">B323</f>
        <v>0</v>
      </c>
      <c r="CK323" s="67"/>
      <c r="CR323" s="65"/>
    </row>
    <row r="324" customFormat="false" ht="20.1" hidden="false" customHeight="true" outlineLevel="0" collapsed="false">
      <c r="A324" s="65"/>
      <c r="B324" s="66"/>
      <c r="D324" s="78"/>
      <c r="T324" s="9"/>
      <c r="U324" s="9"/>
      <c r="X324" s="2"/>
      <c r="AG324" s="6"/>
      <c r="AL324" s="6"/>
      <c r="CC324" s="64"/>
      <c r="CD324" s="65"/>
      <c r="CE324" s="65"/>
      <c r="CF324" s="65"/>
      <c r="CG324" s="65"/>
      <c r="CJ324" s="66" t="n">
        <f aca="false">B324</f>
        <v>0</v>
      </c>
      <c r="CK324" s="67"/>
      <c r="CR324" s="65"/>
    </row>
    <row r="325" customFormat="false" ht="20.1" hidden="false" customHeight="true" outlineLevel="0" collapsed="false">
      <c r="A325" s="65"/>
      <c r="B325" s="66"/>
      <c r="D325" s="78"/>
      <c r="T325" s="9"/>
      <c r="U325" s="9"/>
      <c r="X325" s="2"/>
      <c r="AG325" s="6"/>
      <c r="AL325" s="6"/>
      <c r="CC325" s="64"/>
      <c r="CD325" s="65"/>
      <c r="CE325" s="65"/>
      <c r="CF325" s="65"/>
      <c r="CG325" s="65"/>
      <c r="CJ325" s="66" t="n">
        <f aca="false">B325</f>
        <v>0</v>
      </c>
      <c r="CK325" s="67"/>
      <c r="CR325" s="65"/>
    </row>
    <row r="326" customFormat="false" ht="20.1" hidden="false" customHeight="true" outlineLevel="0" collapsed="false">
      <c r="A326" s="65"/>
      <c r="B326" s="66"/>
      <c r="D326" s="78"/>
      <c r="T326" s="9"/>
      <c r="U326" s="9"/>
      <c r="X326" s="2"/>
      <c r="AG326" s="6"/>
      <c r="AL326" s="6"/>
      <c r="CC326" s="64"/>
      <c r="CD326" s="65"/>
      <c r="CE326" s="65"/>
      <c r="CF326" s="65"/>
      <c r="CG326" s="65"/>
      <c r="CJ326" s="66" t="n">
        <f aca="false">B326</f>
        <v>0</v>
      </c>
      <c r="CK326" s="67"/>
      <c r="CR326" s="65"/>
    </row>
    <row r="327" customFormat="false" ht="20.1" hidden="false" customHeight="true" outlineLevel="0" collapsed="false">
      <c r="A327" s="65"/>
      <c r="B327" s="66"/>
      <c r="D327" s="78"/>
      <c r="T327" s="9"/>
      <c r="U327" s="9"/>
      <c r="X327" s="2"/>
      <c r="AG327" s="6"/>
      <c r="AL327" s="6"/>
      <c r="CC327" s="64"/>
      <c r="CD327" s="65"/>
      <c r="CE327" s="65"/>
      <c r="CF327" s="65"/>
      <c r="CG327" s="65"/>
      <c r="CJ327" s="66" t="n">
        <f aca="false">B327</f>
        <v>0</v>
      </c>
      <c r="CK327" s="67"/>
      <c r="CR327" s="65"/>
    </row>
    <row r="328" customFormat="false" ht="20.1" hidden="false" customHeight="true" outlineLevel="0" collapsed="false">
      <c r="A328" s="65"/>
      <c r="B328" s="66"/>
      <c r="D328" s="78"/>
      <c r="T328" s="9"/>
      <c r="U328" s="9"/>
      <c r="X328" s="2"/>
      <c r="AG328" s="6"/>
      <c r="AL328" s="6"/>
      <c r="CC328" s="64"/>
      <c r="CD328" s="65"/>
      <c r="CE328" s="65"/>
      <c r="CF328" s="65"/>
      <c r="CG328" s="65"/>
      <c r="CJ328" s="66" t="n">
        <f aca="false">B328</f>
        <v>0</v>
      </c>
      <c r="CK328" s="67"/>
      <c r="CR328" s="65"/>
    </row>
    <row r="329" customFormat="false" ht="20.1" hidden="false" customHeight="true" outlineLevel="0" collapsed="false">
      <c r="A329" s="65"/>
      <c r="B329" s="66"/>
      <c r="D329" s="78"/>
      <c r="T329" s="9"/>
      <c r="U329" s="9"/>
      <c r="X329" s="2"/>
      <c r="AG329" s="6"/>
      <c r="AL329" s="6"/>
      <c r="CC329" s="64"/>
      <c r="CD329" s="65"/>
      <c r="CE329" s="65"/>
      <c r="CF329" s="65"/>
      <c r="CG329" s="65"/>
      <c r="CJ329" s="66" t="n">
        <f aca="false">B329</f>
        <v>0</v>
      </c>
      <c r="CK329" s="67"/>
      <c r="CR329" s="65"/>
    </row>
    <row r="330" customFormat="false" ht="20.1" hidden="false" customHeight="true" outlineLevel="0" collapsed="false">
      <c r="A330" s="65"/>
      <c r="B330" s="66"/>
      <c r="D330" s="78"/>
      <c r="T330" s="9"/>
      <c r="U330" s="9"/>
      <c r="X330" s="2"/>
      <c r="AG330" s="6"/>
      <c r="AL330" s="6"/>
      <c r="CC330" s="64"/>
      <c r="CD330" s="65"/>
      <c r="CE330" s="65"/>
      <c r="CF330" s="65"/>
      <c r="CG330" s="65"/>
      <c r="CJ330" s="66" t="n">
        <f aca="false">B330</f>
        <v>0</v>
      </c>
      <c r="CK330" s="67"/>
      <c r="CR330" s="65"/>
    </row>
    <row r="331" customFormat="false" ht="20.1" hidden="false" customHeight="true" outlineLevel="0" collapsed="false">
      <c r="A331" s="65"/>
      <c r="B331" s="66"/>
      <c r="D331" s="78"/>
      <c r="T331" s="9"/>
      <c r="U331" s="9"/>
      <c r="X331" s="2"/>
      <c r="AG331" s="6"/>
      <c r="AL331" s="6"/>
      <c r="CC331" s="64"/>
      <c r="CD331" s="65"/>
      <c r="CE331" s="65"/>
      <c r="CF331" s="65"/>
      <c r="CG331" s="65"/>
      <c r="CJ331" s="66" t="n">
        <f aca="false">B331</f>
        <v>0</v>
      </c>
      <c r="CK331" s="67"/>
      <c r="CR331" s="65"/>
    </row>
    <row r="332" customFormat="false" ht="20.1" hidden="false" customHeight="true" outlineLevel="0" collapsed="false">
      <c r="A332" s="65"/>
      <c r="B332" s="66"/>
      <c r="D332" s="78"/>
      <c r="T332" s="9"/>
      <c r="U332" s="9"/>
      <c r="X332" s="2"/>
      <c r="AG332" s="6"/>
      <c r="AL332" s="6"/>
      <c r="CC332" s="64"/>
      <c r="CD332" s="65"/>
      <c r="CE332" s="65"/>
      <c r="CF332" s="65"/>
      <c r="CG332" s="65"/>
      <c r="CJ332" s="66" t="n">
        <f aca="false">B332</f>
        <v>0</v>
      </c>
      <c r="CK332" s="67"/>
      <c r="CR332" s="65"/>
    </row>
    <row r="333" customFormat="false" ht="20.1" hidden="false" customHeight="true" outlineLevel="0" collapsed="false">
      <c r="A333" s="65"/>
      <c r="B333" s="66"/>
      <c r="D333" s="78"/>
      <c r="T333" s="9"/>
      <c r="U333" s="9"/>
      <c r="X333" s="2"/>
      <c r="AG333" s="6"/>
      <c r="AL333" s="6"/>
      <c r="CC333" s="64"/>
      <c r="CD333" s="65"/>
      <c r="CE333" s="65"/>
      <c r="CF333" s="65"/>
      <c r="CG333" s="65"/>
      <c r="CJ333" s="66" t="n">
        <f aca="false">B333</f>
        <v>0</v>
      </c>
      <c r="CK333" s="67"/>
      <c r="CR333" s="65"/>
    </row>
    <row r="334" customFormat="false" ht="20.1" hidden="false" customHeight="true" outlineLevel="0" collapsed="false">
      <c r="A334" s="65"/>
      <c r="B334" s="66"/>
      <c r="D334" s="78"/>
      <c r="T334" s="9"/>
      <c r="U334" s="9"/>
      <c r="X334" s="2"/>
      <c r="AG334" s="6"/>
      <c r="AL334" s="6"/>
      <c r="CC334" s="64"/>
      <c r="CD334" s="65"/>
      <c r="CE334" s="65"/>
      <c r="CF334" s="65"/>
      <c r="CG334" s="65"/>
      <c r="CJ334" s="66" t="n">
        <f aca="false">B334</f>
        <v>0</v>
      </c>
      <c r="CK334" s="67"/>
      <c r="CR334" s="65"/>
    </row>
    <row r="335" customFormat="false" ht="20.1" hidden="false" customHeight="true" outlineLevel="0" collapsed="false">
      <c r="A335" s="65"/>
      <c r="B335" s="66"/>
      <c r="D335" s="78"/>
      <c r="T335" s="9"/>
      <c r="U335" s="9"/>
      <c r="X335" s="2"/>
      <c r="AG335" s="6"/>
      <c r="AL335" s="6"/>
      <c r="CC335" s="64"/>
      <c r="CD335" s="65"/>
      <c r="CE335" s="65"/>
      <c r="CF335" s="65"/>
      <c r="CG335" s="65"/>
      <c r="CJ335" s="66" t="n">
        <f aca="false">B335</f>
        <v>0</v>
      </c>
      <c r="CK335" s="67"/>
      <c r="CR335" s="65"/>
    </row>
    <row r="336" customFormat="false" ht="20.1" hidden="false" customHeight="true" outlineLevel="0" collapsed="false">
      <c r="A336" s="65"/>
      <c r="B336" s="66"/>
      <c r="D336" s="78"/>
      <c r="T336" s="9"/>
      <c r="U336" s="9"/>
      <c r="X336" s="2"/>
      <c r="AG336" s="6"/>
      <c r="AL336" s="6"/>
      <c r="CC336" s="64"/>
      <c r="CD336" s="65"/>
      <c r="CE336" s="65"/>
      <c r="CF336" s="65"/>
      <c r="CG336" s="65"/>
      <c r="CJ336" s="66" t="n">
        <f aca="false">B336</f>
        <v>0</v>
      </c>
      <c r="CK336" s="67"/>
      <c r="CR336" s="65"/>
    </row>
    <row r="337" customFormat="false" ht="20.1" hidden="false" customHeight="true" outlineLevel="0" collapsed="false">
      <c r="A337" s="65"/>
      <c r="B337" s="66"/>
      <c r="D337" s="78"/>
      <c r="T337" s="9"/>
      <c r="U337" s="9"/>
      <c r="X337" s="2"/>
      <c r="AG337" s="6"/>
      <c r="AL337" s="6"/>
      <c r="CC337" s="64"/>
      <c r="CD337" s="65"/>
      <c r="CE337" s="65"/>
      <c r="CF337" s="65"/>
      <c r="CG337" s="65"/>
      <c r="CJ337" s="66" t="n">
        <f aca="false">B337</f>
        <v>0</v>
      </c>
      <c r="CK337" s="67"/>
      <c r="CR337" s="65"/>
    </row>
    <row r="338" customFormat="false" ht="20.1" hidden="false" customHeight="true" outlineLevel="0" collapsed="false">
      <c r="A338" s="65"/>
      <c r="B338" s="66"/>
      <c r="D338" s="78"/>
      <c r="T338" s="9"/>
      <c r="U338" s="9"/>
      <c r="X338" s="2"/>
      <c r="AG338" s="6"/>
      <c r="AL338" s="6"/>
      <c r="CC338" s="64"/>
      <c r="CD338" s="65"/>
      <c r="CE338" s="65"/>
      <c r="CF338" s="65"/>
      <c r="CG338" s="65"/>
      <c r="CJ338" s="66" t="n">
        <f aca="false">B338</f>
        <v>0</v>
      </c>
      <c r="CK338" s="67"/>
      <c r="CR338" s="65"/>
    </row>
    <row r="339" customFormat="false" ht="20.1" hidden="false" customHeight="true" outlineLevel="0" collapsed="false">
      <c r="A339" s="65"/>
      <c r="B339" s="66"/>
      <c r="D339" s="78"/>
      <c r="T339" s="9"/>
      <c r="U339" s="9"/>
      <c r="X339" s="2"/>
      <c r="AG339" s="6"/>
      <c r="AL339" s="6"/>
      <c r="CC339" s="64"/>
      <c r="CD339" s="65"/>
      <c r="CE339" s="65"/>
      <c r="CF339" s="65"/>
      <c r="CG339" s="65"/>
      <c r="CJ339" s="66" t="n">
        <f aca="false">B339</f>
        <v>0</v>
      </c>
      <c r="CK339" s="67"/>
      <c r="CR339" s="65"/>
    </row>
    <row r="340" customFormat="false" ht="20.1" hidden="false" customHeight="true" outlineLevel="0" collapsed="false">
      <c r="A340" s="65"/>
      <c r="B340" s="66"/>
      <c r="D340" s="78"/>
      <c r="T340" s="9"/>
      <c r="U340" s="9"/>
      <c r="X340" s="2"/>
      <c r="AG340" s="6"/>
      <c r="AL340" s="6"/>
      <c r="CC340" s="64"/>
      <c r="CD340" s="65"/>
      <c r="CE340" s="65"/>
      <c r="CF340" s="65"/>
      <c r="CG340" s="65"/>
      <c r="CJ340" s="66" t="n">
        <f aca="false">B340</f>
        <v>0</v>
      </c>
      <c r="CK340" s="67"/>
      <c r="CR340" s="65"/>
    </row>
    <row r="341" customFormat="false" ht="20.1" hidden="false" customHeight="true" outlineLevel="0" collapsed="false">
      <c r="A341" s="65"/>
      <c r="B341" s="66"/>
      <c r="D341" s="78"/>
      <c r="T341" s="9"/>
      <c r="U341" s="9"/>
      <c r="X341" s="2"/>
      <c r="AG341" s="6"/>
      <c r="AL341" s="6"/>
      <c r="CC341" s="64"/>
      <c r="CD341" s="65"/>
      <c r="CE341" s="65"/>
      <c r="CF341" s="65"/>
      <c r="CG341" s="65"/>
      <c r="CJ341" s="66" t="n">
        <f aca="false">B341</f>
        <v>0</v>
      </c>
      <c r="CK341" s="67"/>
      <c r="CR341" s="65"/>
    </row>
    <row r="342" customFormat="false" ht="20.1" hidden="false" customHeight="true" outlineLevel="0" collapsed="false">
      <c r="A342" s="65"/>
      <c r="B342" s="66"/>
      <c r="D342" s="78"/>
      <c r="T342" s="9"/>
      <c r="U342" s="9"/>
      <c r="X342" s="2"/>
      <c r="AG342" s="6"/>
      <c r="AL342" s="6"/>
      <c r="CC342" s="64"/>
      <c r="CD342" s="65"/>
      <c r="CE342" s="65"/>
      <c r="CF342" s="65"/>
      <c r="CG342" s="65"/>
      <c r="CJ342" s="66" t="n">
        <f aca="false">B342</f>
        <v>0</v>
      </c>
      <c r="CK342" s="67"/>
      <c r="CR342" s="65"/>
    </row>
    <row r="343" customFormat="false" ht="20.1" hidden="false" customHeight="true" outlineLevel="0" collapsed="false">
      <c r="A343" s="65"/>
      <c r="B343" s="66"/>
      <c r="D343" s="78"/>
      <c r="T343" s="9"/>
      <c r="U343" s="9"/>
      <c r="X343" s="2"/>
      <c r="AG343" s="6"/>
      <c r="AL343" s="6"/>
      <c r="CC343" s="64"/>
      <c r="CD343" s="65"/>
      <c r="CE343" s="65"/>
      <c r="CF343" s="65"/>
      <c r="CG343" s="65"/>
      <c r="CJ343" s="66" t="n">
        <f aca="false">B343</f>
        <v>0</v>
      </c>
      <c r="CK343" s="67"/>
      <c r="CR343" s="65"/>
    </row>
    <row r="344" customFormat="false" ht="20.1" hidden="false" customHeight="true" outlineLevel="0" collapsed="false">
      <c r="A344" s="65"/>
      <c r="B344" s="66"/>
      <c r="D344" s="78"/>
      <c r="T344" s="9"/>
      <c r="U344" s="9"/>
      <c r="X344" s="2"/>
      <c r="AG344" s="6"/>
      <c r="AL344" s="6"/>
      <c r="CC344" s="64"/>
      <c r="CD344" s="65"/>
      <c r="CE344" s="65"/>
      <c r="CF344" s="65"/>
      <c r="CG344" s="65"/>
      <c r="CJ344" s="66" t="n">
        <f aca="false">B344</f>
        <v>0</v>
      </c>
      <c r="CK344" s="67"/>
      <c r="CR344" s="65"/>
    </row>
    <row r="345" customFormat="false" ht="20.1" hidden="false" customHeight="true" outlineLevel="0" collapsed="false">
      <c r="A345" s="65"/>
      <c r="B345" s="66"/>
      <c r="D345" s="78"/>
      <c r="T345" s="9"/>
      <c r="U345" s="9"/>
      <c r="X345" s="2"/>
      <c r="AG345" s="6"/>
      <c r="AL345" s="6"/>
      <c r="CC345" s="64"/>
      <c r="CD345" s="65"/>
      <c r="CE345" s="65"/>
      <c r="CF345" s="65"/>
      <c r="CG345" s="65"/>
      <c r="CJ345" s="66" t="n">
        <f aca="false">B345</f>
        <v>0</v>
      </c>
      <c r="CK345" s="67"/>
      <c r="CR345" s="65"/>
    </row>
    <row r="346" customFormat="false" ht="20.1" hidden="false" customHeight="true" outlineLevel="0" collapsed="false">
      <c r="A346" s="65"/>
      <c r="B346" s="66"/>
      <c r="D346" s="78"/>
      <c r="T346" s="9"/>
      <c r="U346" s="9"/>
      <c r="X346" s="2"/>
      <c r="AG346" s="6"/>
      <c r="AL346" s="6"/>
      <c r="CC346" s="64"/>
      <c r="CD346" s="65"/>
      <c r="CE346" s="65"/>
      <c r="CF346" s="65"/>
      <c r="CG346" s="65"/>
      <c r="CJ346" s="66" t="n">
        <f aca="false">B346</f>
        <v>0</v>
      </c>
      <c r="CK346" s="67"/>
      <c r="CR346" s="65"/>
    </row>
    <row r="347" customFormat="false" ht="20.1" hidden="false" customHeight="true" outlineLevel="0" collapsed="false">
      <c r="A347" s="65"/>
      <c r="B347" s="66"/>
      <c r="D347" s="78"/>
      <c r="T347" s="9"/>
      <c r="U347" s="9"/>
      <c r="X347" s="2"/>
      <c r="AG347" s="6"/>
      <c r="AL347" s="6"/>
      <c r="CC347" s="64"/>
      <c r="CD347" s="65"/>
      <c r="CE347" s="65"/>
      <c r="CF347" s="65"/>
      <c r="CG347" s="65"/>
      <c r="CJ347" s="66" t="n">
        <f aca="false">B347</f>
        <v>0</v>
      </c>
      <c r="CK347" s="67"/>
      <c r="CR347" s="65"/>
    </row>
    <row r="348" customFormat="false" ht="20.1" hidden="false" customHeight="true" outlineLevel="0" collapsed="false">
      <c r="A348" s="65"/>
      <c r="B348" s="66"/>
      <c r="D348" s="78"/>
      <c r="T348" s="9"/>
      <c r="U348" s="9"/>
      <c r="X348" s="2"/>
      <c r="AG348" s="6"/>
      <c r="AL348" s="6"/>
      <c r="CC348" s="64"/>
      <c r="CD348" s="65"/>
      <c r="CE348" s="65"/>
      <c r="CF348" s="65"/>
      <c r="CG348" s="65"/>
      <c r="CJ348" s="66" t="n">
        <f aca="false">B348</f>
        <v>0</v>
      </c>
      <c r="CK348" s="67"/>
      <c r="CR348" s="65"/>
    </row>
    <row r="349" customFormat="false" ht="20.1" hidden="false" customHeight="true" outlineLevel="0" collapsed="false">
      <c r="A349" s="65"/>
      <c r="B349" s="66"/>
      <c r="D349" s="78"/>
      <c r="T349" s="9"/>
      <c r="U349" s="9"/>
      <c r="X349" s="2"/>
      <c r="AG349" s="6"/>
      <c r="AL349" s="6"/>
      <c r="CC349" s="64"/>
      <c r="CD349" s="65"/>
      <c r="CE349" s="65"/>
      <c r="CF349" s="65"/>
      <c r="CG349" s="65"/>
      <c r="CJ349" s="66" t="n">
        <f aca="false">B349</f>
        <v>0</v>
      </c>
      <c r="CK349" s="67"/>
      <c r="CR349" s="65"/>
    </row>
    <row r="350" customFormat="false" ht="20.1" hidden="false" customHeight="true" outlineLevel="0" collapsed="false">
      <c r="A350" s="65"/>
      <c r="B350" s="66"/>
      <c r="D350" s="78"/>
      <c r="T350" s="9"/>
      <c r="U350" s="9"/>
      <c r="X350" s="2"/>
      <c r="AG350" s="6"/>
      <c r="AL350" s="6"/>
      <c r="CC350" s="64"/>
      <c r="CD350" s="65"/>
      <c r="CE350" s="65"/>
      <c r="CF350" s="65"/>
      <c r="CG350" s="65"/>
      <c r="CJ350" s="66" t="n">
        <f aca="false">B350</f>
        <v>0</v>
      </c>
      <c r="CK350" s="67"/>
      <c r="CR350" s="65"/>
    </row>
    <row r="351" customFormat="false" ht="20.1" hidden="false" customHeight="true" outlineLevel="0" collapsed="false">
      <c r="A351" s="65"/>
      <c r="B351" s="66"/>
      <c r="D351" s="78"/>
      <c r="T351" s="9"/>
      <c r="U351" s="9"/>
      <c r="X351" s="2"/>
      <c r="AG351" s="6"/>
      <c r="AL351" s="6"/>
      <c r="CC351" s="64"/>
      <c r="CD351" s="65"/>
      <c r="CE351" s="65"/>
      <c r="CF351" s="65"/>
      <c r="CG351" s="65"/>
      <c r="CJ351" s="66" t="n">
        <f aca="false">B351</f>
        <v>0</v>
      </c>
      <c r="CK351" s="67"/>
      <c r="CR351" s="65"/>
    </row>
    <row r="352" customFormat="false" ht="20.1" hidden="false" customHeight="true" outlineLevel="0" collapsed="false">
      <c r="A352" s="65"/>
      <c r="B352" s="66"/>
      <c r="D352" s="78"/>
      <c r="T352" s="9"/>
      <c r="U352" s="9"/>
      <c r="X352" s="2"/>
      <c r="AG352" s="6"/>
      <c r="AL352" s="6"/>
      <c r="CC352" s="64"/>
      <c r="CD352" s="65"/>
      <c r="CE352" s="65"/>
      <c r="CF352" s="65"/>
      <c r="CG352" s="65"/>
      <c r="CJ352" s="66" t="n">
        <f aca="false">B352</f>
        <v>0</v>
      </c>
      <c r="CK352" s="67"/>
      <c r="CR352" s="65"/>
    </row>
    <row r="353" customFormat="false" ht="20.1" hidden="false" customHeight="true" outlineLevel="0" collapsed="false">
      <c r="A353" s="65"/>
      <c r="B353" s="66"/>
      <c r="D353" s="78"/>
      <c r="T353" s="9"/>
      <c r="U353" s="9"/>
      <c r="X353" s="2"/>
      <c r="AG353" s="6"/>
      <c r="AL353" s="6"/>
      <c r="CC353" s="64"/>
      <c r="CD353" s="65"/>
      <c r="CE353" s="65"/>
      <c r="CF353" s="65"/>
      <c r="CG353" s="65"/>
      <c r="CJ353" s="66" t="n">
        <f aca="false">B353</f>
        <v>0</v>
      </c>
      <c r="CK353" s="67"/>
      <c r="CR353" s="65"/>
    </row>
    <row r="354" customFormat="false" ht="20.1" hidden="false" customHeight="true" outlineLevel="0" collapsed="false">
      <c r="A354" s="65"/>
      <c r="B354" s="66"/>
      <c r="D354" s="78"/>
      <c r="T354" s="9"/>
      <c r="U354" s="9"/>
      <c r="X354" s="2"/>
      <c r="AG354" s="6"/>
      <c r="AL354" s="6"/>
      <c r="CC354" s="64"/>
      <c r="CD354" s="65"/>
      <c r="CE354" s="65"/>
      <c r="CF354" s="65"/>
      <c r="CG354" s="65"/>
      <c r="CJ354" s="66" t="n">
        <f aca="false">B354</f>
        <v>0</v>
      </c>
      <c r="CK354" s="67"/>
      <c r="CR354" s="65"/>
    </row>
    <row r="355" customFormat="false" ht="20.1" hidden="false" customHeight="true" outlineLevel="0" collapsed="false">
      <c r="A355" s="65"/>
      <c r="B355" s="66"/>
      <c r="D355" s="78"/>
      <c r="T355" s="9"/>
      <c r="U355" s="9"/>
      <c r="X355" s="2"/>
      <c r="AG355" s="6"/>
      <c r="AL355" s="6"/>
      <c r="CC355" s="64"/>
      <c r="CD355" s="65"/>
      <c r="CE355" s="65"/>
      <c r="CF355" s="65"/>
      <c r="CG355" s="65"/>
      <c r="CJ355" s="66" t="n">
        <f aca="false">B355</f>
        <v>0</v>
      </c>
      <c r="CK355" s="67"/>
      <c r="CR355" s="65"/>
    </row>
    <row r="356" customFormat="false" ht="20.1" hidden="false" customHeight="true" outlineLevel="0" collapsed="false">
      <c r="A356" s="65"/>
      <c r="B356" s="66"/>
      <c r="D356" s="78"/>
      <c r="T356" s="9"/>
      <c r="U356" s="9"/>
      <c r="X356" s="2"/>
      <c r="AG356" s="6"/>
      <c r="AL356" s="6"/>
      <c r="CC356" s="64"/>
      <c r="CD356" s="65"/>
      <c r="CE356" s="65"/>
      <c r="CF356" s="65"/>
      <c r="CG356" s="65"/>
      <c r="CJ356" s="66" t="n">
        <f aca="false">B356</f>
        <v>0</v>
      </c>
      <c r="CK356" s="67"/>
      <c r="CR356" s="65"/>
    </row>
    <row r="357" customFormat="false" ht="20.1" hidden="false" customHeight="true" outlineLevel="0" collapsed="false">
      <c r="A357" s="65"/>
      <c r="B357" s="66"/>
      <c r="D357" s="78"/>
      <c r="T357" s="9"/>
      <c r="U357" s="9"/>
      <c r="X357" s="2"/>
      <c r="AG357" s="6"/>
      <c r="AL357" s="6"/>
      <c r="CC357" s="64"/>
      <c r="CD357" s="65"/>
      <c r="CE357" s="65"/>
      <c r="CF357" s="65"/>
      <c r="CG357" s="65"/>
      <c r="CJ357" s="66" t="n">
        <f aca="false">B357</f>
        <v>0</v>
      </c>
      <c r="CK357" s="67"/>
      <c r="CR357" s="65"/>
    </row>
    <row r="358" customFormat="false" ht="20.1" hidden="false" customHeight="true" outlineLevel="0" collapsed="false">
      <c r="A358" s="65"/>
      <c r="B358" s="66"/>
      <c r="D358" s="78"/>
      <c r="T358" s="9"/>
      <c r="U358" s="9"/>
      <c r="X358" s="2"/>
      <c r="AG358" s="6"/>
      <c r="AL358" s="6"/>
      <c r="CC358" s="64"/>
      <c r="CD358" s="65"/>
      <c r="CE358" s="65"/>
      <c r="CF358" s="65"/>
      <c r="CG358" s="65"/>
      <c r="CJ358" s="66" t="n">
        <f aca="false">B358</f>
        <v>0</v>
      </c>
      <c r="CK358" s="67"/>
      <c r="CR358" s="65"/>
    </row>
    <row r="359" customFormat="false" ht="20.1" hidden="false" customHeight="true" outlineLevel="0" collapsed="false">
      <c r="A359" s="65"/>
      <c r="B359" s="66"/>
      <c r="D359" s="78"/>
      <c r="T359" s="9"/>
      <c r="U359" s="9"/>
      <c r="X359" s="2"/>
      <c r="AG359" s="6"/>
      <c r="AL359" s="6"/>
      <c r="CC359" s="64"/>
      <c r="CD359" s="65"/>
      <c r="CE359" s="65"/>
      <c r="CF359" s="65"/>
      <c r="CG359" s="65"/>
      <c r="CJ359" s="66" t="n">
        <f aca="false">B359</f>
        <v>0</v>
      </c>
      <c r="CK359" s="67"/>
      <c r="CR359" s="65"/>
    </row>
    <row r="360" customFormat="false" ht="20.1" hidden="false" customHeight="true" outlineLevel="0" collapsed="false">
      <c r="A360" s="65"/>
      <c r="B360" s="66"/>
      <c r="D360" s="78"/>
      <c r="T360" s="9"/>
      <c r="U360" s="9"/>
      <c r="X360" s="2"/>
      <c r="AG360" s="6"/>
      <c r="AL360" s="6"/>
      <c r="CC360" s="64"/>
      <c r="CD360" s="65"/>
      <c r="CE360" s="65"/>
      <c r="CF360" s="65"/>
      <c r="CG360" s="65"/>
      <c r="CJ360" s="66" t="n">
        <f aca="false">B360</f>
        <v>0</v>
      </c>
      <c r="CK360" s="67"/>
      <c r="CR360" s="65"/>
    </row>
    <row r="361" customFormat="false" ht="20.1" hidden="false" customHeight="true" outlineLevel="0" collapsed="false">
      <c r="A361" s="65"/>
      <c r="B361" s="66"/>
      <c r="D361" s="78"/>
      <c r="T361" s="9"/>
      <c r="U361" s="9"/>
      <c r="X361" s="2"/>
      <c r="AG361" s="6"/>
      <c r="AL361" s="6"/>
      <c r="CC361" s="64"/>
      <c r="CD361" s="65"/>
      <c r="CE361" s="65"/>
      <c r="CF361" s="65"/>
      <c r="CG361" s="65"/>
      <c r="CJ361" s="66" t="n">
        <f aca="false">B361</f>
        <v>0</v>
      </c>
      <c r="CK361" s="67"/>
      <c r="CR361" s="65"/>
    </row>
    <row r="362" customFormat="false" ht="20.1" hidden="false" customHeight="true" outlineLevel="0" collapsed="false">
      <c r="A362" s="65"/>
      <c r="B362" s="66"/>
      <c r="D362" s="78"/>
      <c r="T362" s="9"/>
      <c r="U362" s="9"/>
      <c r="X362" s="2"/>
      <c r="AG362" s="6"/>
      <c r="AL362" s="6"/>
      <c r="CC362" s="64"/>
      <c r="CD362" s="65"/>
      <c r="CE362" s="65"/>
      <c r="CF362" s="65"/>
      <c r="CG362" s="65"/>
      <c r="CJ362" s="66" t="n">
        <f aca="false">B362</f>
        <v>0</v>
      </c>
      <c r="CK362" s="67"/>
      <c r="CR362" s="65"/>
    </row>
    <row r="363" customFormat="false" ht="20.1" hidden="false" customHeight="true" outlineLevel="0" collapsed="false">
      <c r="A363" s="65"/>
      <c r="B363" s="66"/>
      <c r="D363" s="78"/>
      <c r="T363" s="9"/>
      <c r="U363" s="9"/>
      <c r="X363" s="2"/>
      <c r="AG363" s="6"/>
      <c r="AL363" s="6"/>
      <c r="CC363" s="64"/>
      <c r="CD363" s="65"/>
      <c r="CE363" s="65"/>
      <c r="CF363" s="65"/>
      <c r="CG363" s="65"/>
      <c r="CJ363" s="66" t="n">
        <f aca="false">B363</f>
        <v>0</v>
      </c>
      <c r="CK363" s="67"/>
      <c r="CR363" s="65"/>
    </row>
    <row r="364" customFormat="false" ht="20.1" hidden="false" customHeight="true" outlineLevel="0" collapsed="false">
      <c r="A364" s="65"/>
      <c r="B364" s="66"/>
      <c r="D364" s="78"/>
      <c r="T364" s="9"/>
      <c r="U364" s="9"/>
      <c r="X364" s="2"/>
      <c r="AG364" s="6"/>
      <c r="AL364" s="6"/>
      <c r="CC364" s="64"/>
      <c r="CD364" s="65"/>
      <c r="CE364" s="65"/>
      <c r="CF364" s="65"/>
      <c r="CG364" s="65"/>
      <c r="CJ364" s="66" t="n">
        <f aca="false">B364</f>
        <v>0</v>
      </c>
      <c r="CK364" s="67"/>
      <c r="CR364" s="65"/>
    </row>
    <row r="365" customFormat="false" ht="20.1" hidden="false" customHeight="true" outlineLevel="0" collapsed="false">
      <c r="A365" s="65"/>
      <c r="B365" s="66"/>
      <c r="D365" s="78"/>
      <c r="T365" s="9"/>
      <c r="U365" s="9"/>
      <c r="X365" s="2"/>
      <c r="AG365" s="6"/>
      <c r="AL365" s="6"/>
      <c r="CC365" s="64"/>
      <c r="CD365" s="65"/>
      <c r="CE365" s="65"/>
      <c r="CF365" s="65"/>
      <c r="CG365" s="65"/>
      <c r="CJ365" s="66" t="n">
        <f aca="false">B365</f>
        <v>0</v>
      </c>
      <c r="CK365" s="67"/>
      <c r="CR365" s="65"/>
    </row>
    <row r="366" customFormat="false" ht="20.1" hidden="false" customHeight="true" outlineLevel="0" collapsed="false">
      <c r="A366" s="65"/>
      <c r="B366" s="66"/>
      <c r="D366" s="78"/>
      <c r="T366" s="9"/>
      <c r="U366" s="9"/>
      <c r="X366" s="2"/>
      <c r="AG366" s="6"/>
      <c r="AL366" s="6"/>
      <c r="CC366" s="64"/>
      <c r="CD366" s="65"/>
      <c r="CE366" s="65"/>
      <c r="CF366" s="65"/>
      <c r="CG366" s="65"/>
      <c r="CJ366" s="66" t="n">
        <f aca="false">B366</f>
        <v>0</v>
      </c>
      <c r="CK366" s="67"/>
      <c r="CR366" s="65"/>
    </row>
    <row r="367" customFormat="false" ht="20.1" hidden="false" customHeight="true" outlineLevel="0" collapsed="false">
      <c r="A367" s="65"/>
      <c r="B367" s="66"/>
      <c r="D367" s="78"/>
      <c r="T367" s="9"/>
      <c r="U367" s="9"/>
      <c r="X367" s="2"/>
      <c r="AG367" s="6"/>
      <c r="AL367" s="6"/>
      <c r="CC367" s="64"/>
      <c r="CD367" s="65"/>
      <c r="CE367" s="65"/>
      <c r="CF367" s="65"/>
      <c r="CG367" s="65"/>
      <c r="CJ367" s="66" t="n">
        <f aca="false">B367</f>
        <v>0</v>
      </c>
      <c r="CK367" s="67"/>
      <c r="CR367" s="65"/>
    </row>
    <row r="368" customFormat="false" ht="20.1" hidden="false" customHeight="true" outlineLevel="0" collapsed="false">
      <c r="A368" s="65"/>
      <c r="B368" s="66"/>
      <c r="D368" s="78"/>
      <c r="T368" s="9"/>
      <c r="U368" s="9"/>
      <c r="X368" s="2"/>
      <c r="AG368" s="6"/>
      <c r="AL368" s="6"/>
      <c r="CC368" s="64"/>
      <c r="CD368" s="65"/>
      <c r="CE368" s="65"/>
      <c r="CF368" s="65"/>
      <c r="CG368" s="65"/>
      <c r="CJ368" s="66" t="n">
        <f aca="false">B368</f>
        <v>0</v>
      </c>
      <c r="CK368" s="67"/>
      <c r="CR368" s="65"/>
    </row>
    <row r="369" customFormat="false" ht="20.1" hidden="false" customHeight="true" outlineLevel="0" collapsed="false">
      <c r="A369" s="65"/>
      <c r="B369" s="66"/>
      <c r="D369" s="78"/>
      <c r="T369" s="9"/>
      <c r="U369" s="9"/>
      <c r="X369" s="2"/>
      <c r="AG369" s="6"/>
      <c r="AL369" s="6"/>
      <c r="CC369" s="64"/>
      <c r="CD369" s="65"/>
      <c r="CE369" s="65"/>
      <c r="CF369" s="65"/>
      <c r="CG369" s="65"/>
      <c r="CJ369" s="66" t="n">
        <f aca="false">B369</f>
        <v>0</v>
      </c>
      <c r="CK369" s="67"/>
      <c r="CR369" s="65"/>
    </row>
    <row r="370" customFormat="false" ht="20.1" hidden="false" customHeight="true" outlineLevel="0" collapsed="false">
      <c r="A370" s="65"/>
      <c r="B370" s="66"/>
      <c r="D370" s="78"/>
      <c r="T370" s="9"/>
      <c r="U370" s="9"/>
      <c r="X370" s="2"/>
      <c r="AG370" s="6"/>
      <c r="AL370" s="6"/>
      <c r="CC370" s="64"/>
      <c r="CD370" s="65"/>
      <c r="CE370" s="65"/>
      <c r="CF370" s="65"/>
      <c r="CG370" s="65"/>
      <c r="CJ370" s="66" t="n">
        <f aca="false">B370</f>
        <v>0</v>
      </c>
      <c r="CK370" s="67"/>
      <c r="CR370" s="65"/>
    </row>
    <row r="371" customFormat="false" ht="20.1" hidden="false" customHeight="true" outlineLevel="0" collapsed="false">
      <c r="A371" s="65"/>
      <c r="B371" s="66"/>
      <c r="D371" s="78"/>
      <c r="T371" s="9"/>
      <c r="U371" s="9"/>
      <c r="X371" s="2"/>
      <c r="AG371" s="6"/>
      <c r="AL371" s="6"/>
      <c r="CC371" s="64"/>
      <c r="CD371" s="65"/>
      <c r="CE371" s="65"/>
      <c r="CF371" s="65"/>
      <c r="CG371" s="65"/>
      <c r="CJ371" s="66" t="n">
        <f aca="false">B371</f>
        <v>0</v>
      </c>
      <c r="CK371" s="67"/>
      <c r="CR371" s="65"/>
    </row>
    <row r="372" customFormat="false" ht="20.1" hidden="false" customHeight="true" outlineLevel="0" collapsed="false">
      <c r="A372" s="65"/>
      <c r="B372" s="66"/>
      <c r="D372" s="78"/>
      <c r="T372" s="9"/>
      <c r="U372" s="9"/>
      <c r="X372" s="2"/>
      <c r="AG372" s="6"/>
      <c r="AL372" s="6"/>
      <c r="CC372" s="64"/>
      <c r="CD372" s="65"/>
      <c r="CE372" s="65"/>
      <c r="CF372" s="65"/>
      <c r="CG372" s="65"/>
      <c r="CJ372" s="66" t="n">
        <f aca="false">B372</f>
        <v>0</v>
      </c>
      <c r="CK372" s="67"/>
      <c r="CR372" s="65"/>
    </row>
    <row r="373" customFormat="false" ht="20.1" hidden="false" customHeight="true" outlineLevel="0" collapsed="false">
      <c r="A373" s="65"/>
      <c r="B373" s="66"/>
      <c r="D373" s="78"/>
      <c r="T373" s="9"/>
      <c r="U373" s="9"/>
      <c r="X373" s="2"/>
      <c r="AG373" s="6"/>
      <c r="AL373" s="6"/>
      <c r="CC373" s="64"/>
      <c r="CD373" s="65"/>
      <c r="CE373" s="65"/>
      <c r="CF373" s="65"/>
      <c r="CG373" s="65"/>
      <c r="CJ373" s="66" t="n">
        <f aca="false">B373</f>
        <v>0</v>
      </c>
      <c r="CK373" s="67"/>
      <c r="CR373" s="65"/>
    </row>
    <row r="374" customFormat="false" ht="20.1" hidden="false" customHeight="true" outlineLevel="0" collapsed="false">
      <c r="A374" s="65"/>
      <c r="B374" s="66"/>
      <c r="D374" s="78"/>
      <c r="T374" s="9"/>
      <c r="U374" s="9"/>
      <c r="X374" s="2"/>
      <c r="AG374" s="6"/>
      <c r="AL374" s="6"/>
      <c r="CC374" s="64"/>
      <c r="CD374" s="65"/>
      <c r="CE374" s="65"/>
      <c r="CF374" s="65"/>
      <c r="CG374" s="65"/>
      <c r="CJ374" s="66" t="n">
        <f aca="false">B374</f>
        <v>0</v>
      </c>
      <c r="CK374" s="67"/>
      <c r="CR374" s="65"/>
    </row>
    <row r="375" customFormat="false" ht="20.1" hidden="false" customHeight="true" outlineLevel="0" collapsed="false">
      <c r="A375" s="65"/>
      <c r="B375" s="66"/>
      <c r="D375" s="78"/>
      <c r="T375" s="9"/>
      <c r="U375" s="9"/>
      <c r="X375" s="2"/>
      <c r="AG375" s="6"/>
      <c r="AL375" s="6"/>
      <c r="CC375" s="64"/>
      <c r="CD375" s="65"/>
      <c r="CE375" s="65"/>
      <c r="CF375" s="65"/>
      <c r="CG375" s="65"/>
      <c r="CJ375" s="66" t="n">
        <f aca="false">B375</f>
        <v>0</v>
      </c>
      <c r="CK375" s="67"/>
      <c r="CR375" s="65"/>
    </row>
    <row r="376" customFormat="false" ht="20.1" hidden="false" customHeight="true" outlineLevel="0" collapsed="false">
      <c r="A376" s="65"/>
      <c r="B376" s="66"/>
      <c r="D376" s="78"/>
      <c r="T376" s="9"/>
      <c r="U376" s="9"/>
      <c r="X376" s="2"/>
      <c r="AG376" s="6"/>
      <c r="AL376" s="6"/>
      <c r="CC376" s="64"/>
      <c r="CD376" s="65"/>
      <c r="CE376" s="65"/>
      <c r="CF376" s="65"/>
      <c r="CG376" s="65"/>
      <c r="CJ376" s="66" t="n">
        <f aca="false">B376</f>
        <v>0</v>
      </c>
      <c r="CK376" s="67"/>
      <c r="CR376" s="65"/>
    </row>
    <row r="377" customFormat="false" ht="20.1" hidden="false" customHeight="true" outlineLevel="0" collapsed="false">
      <c r="A377" s="65"/>
      <c r="B377" s="66"/>
      <c r="D377" s="78"/>
      <c r="T377" s="9"/>
      <c r="U377" s="9"/>
      <c r="X377" s="2"/>
      <c r="AG377" s="6"/>
      <c r="AL377" s="6"/>
      <c r="CC377" s="64"/>
      <c r="CD377" s="65"/>
      <c r="CE377" s="65"/>
      <c r="CF377" s="65"/>
      <c r="CG377" s="65"/>
      <c r="CJ377" s="66" t="n">
        <f aca="false">B377</f>
        <v>0</v>
      </c>
      <c r="CK377" s="67"/>
      <c r="CR377" s="65"/>
    </row>
    <row r="378" customFormat="false" ht="20.1" hidden="false" customHeight="true" outlineLevel="0" collapsed="false">
      <c r="A378" s="65"/>
      <c r="B378" s="66"/>
      <c r="D378" s="78"/>
      <c r="T378" s="9"/>
      <c r="U378" s="9"/>
      <c r="X378" s="2"/>
      <c r="AG378" s="6"/>
      <c r="AL378" s="6"/>
      <c r="CC378" s="64"/>
      <c r="CD378" s="65"/>
      <c r="CE378" s="65"/>
      <c r="CF378" s="65"/>
      <c r="CG378" s="65"/>
      <c r="CJ378" s="66" t="n">
        <f aca="false">B378</f>
        <v>0</v>
      </c>
      <c r="CK378" s="67"/>
      <c r="CR378" s="65"/>
    </row>
    <row r="379" customFormat="false" ht="20.1" hidden="false" customHeight="true" outlineLevel="0" collapsed="false">
      <c r="A379" s="65"/>
      <c r="B379" s="66"/>
      <c r="D379" s="78"/>
      <c r="T379" s="9"/>
      <c r="U379" s="9"/>
      <c r="X379" s="2"/>
      <c r="AG379" s="6"/>
      <c r="AL379" s="6"/>
      <c r="CC379" s="64"/>
      <c r="CD379" s="65"/>
      <c r="CE379" s="65"/>
      <c r="CF379" s="65"/>
      <c r="CG379" s="65"/>
      <c r="CJ379" s="66" t="n">
        <f aca="false">B379</f>
        <v>0</v>
      </c>
      <c r="CK379" s="67"/>
      <c r="CR379" s="65"/>
    </row>
    <row r="380" customFormat="false" ht="20.1" hidden="false" customHeight="true" outlineLevel="0" collapsed="false">
      <c r="A380" s="65"/>
      <c r="B380" s="66"/>
      <c r="D380" s="78"/>
      <c r="T380" s="9"/>
      <c r="U380" s="9"/>
      <c r="X380" s="2"/>
      <c r="AG380" s="6"/>
      <c r="AL380" s="6"/>
      <c r="CC380" s="64"/>
      <c r="CD380" s="65"/>
      <c r="CE380" s="65"/>
      <c r="CF380" s="65"/>
      <c r="CG380" s="65"/>
      <c r="CJ380" s="66" t="n">
        <f aca="false">B380</f>
        <v>0</v>
      </c>
      <c r="CK380" s="67"/>
      <c r="CR380" s="65"/>
    </row>
    <row r="381" customFormat="false" ht="20.1" hidden="false" customHeight="true" outlineLevel="0" collapsed="false">
      <c r="A381" s="65"/>
      <c r="B381" s="66"/>
      <c r="D381" s="78"/>
      <c r="T381" s="9"/>
      <c r="U381" s="9"/>
      <c r="X381" s="2"/>
      <c r="AG381" s="6"/>
      <c r="AL381" s="6"/>
      <c r="CC381" s="64"/>
      <c r="CD381" s="65"/>
      <c r="CE381" s="65"/>
      <c r="CF381" s="65"/>
      <c r="CG381" s="65"/>
      <c r="CJ381" s="66" t="n">
        <f aca="false">B381</f>
        <v>0</v>
      </c>
      <c r="CK381" s="67"/>
      <c r="CR381" s="65"/>
    </row>
    <row r="382" customFormat="false" ht="20.1" hidden="false" customHeight="true" outlineLevel="0" collapsed="false">
      <c r="A382" s="65"/>
      <c r="B382" s="66"/>
      <c r="D382" s="78"/>
      <c r="T382" s="9"/>
      <c r="U382" s="9"/>
      <c r="X382" s="2"/>
      <c r="AG382" s="6"/>
      <c r="AL382" s="6"/>
      <c r="CC382" s="64"/>
      <c r="CD382" s="65"/>
      <c r="CE382" s="65"/>
      <c r="CF382" s="65"/>
      <c r="CG382" s="65"/>
      <c r="CJ382" s="66" t="n">
        <f aca="false">B382</f>
        <v>0</v>
      </c>
      <c r="CK382" s="67"/>
      <c r="CR382" s="65"/>
    </row>
    <row r="383" customFormat="false" ht="20.1" hidden="false" customHeight="true" outlineLevel="0" collapsed="false">
      <c r="A383" s="65"/>
      <c r="B383" s="66"/>
      <c r="D383" s="78"/>
      <c r="T383" s="9"/>
      <c r="U383" s="9"/>
      <c r="X383" s="2"/>
      <c r="AG383" s="6"/>
      <c r="AL383" s="6"/>
      <c r="CC383" s="64"/>
      <c r="CD383" s="65"/>
      <c r="CE383" s="65"/>
      <c r="CF383" s="65"/>
      <c r="CG383" s="65"/>
      <c r="CJ383" s="66" t="n">
        <f aca="false">B383</f>
        <v>0</v>
      </c>
      <c r="CK383" s="67"/>
      <c r="CR383" s="65"/>
    </row>
    <row r="384" customFormat="false" ht="20.1" hidden="false" customHeight="true" outlineLevel="0" collapsed="false">
      <c r="A384" s="65"/>
      <c r="B384" s="66"/>
      <c r="D384" s="78"/>
      <c r="T384" s="9"/>
      <c r="U384" s="9"/>
      <c r="X384" s="2"/>
      <c r="AG384" s="6"/>
      <c r="AL384" s="6"/>
      <c r="CC384" s="64"/>
      <c r="CD384" s="65"/>
      <c r="CE384" s="65"/>
      <c r="CF384" s="65"/>
      <c r="CG384" s="65"/>
      <c r="CJ384" s="66" t="n">
        <f aca="false">B384</f>
        <v>0</v>
      </c>
      <c r="CK384" s="67"/>
      <c r="CR384" s="65"/>
    </row>
    <row r="385" customFormat="false" ht="20.1" hidden="false" customHeight="true" outlineLevel="0" collapsed="false">
      <c r="A385" s="65"/>
      <c r="B385" s="66"/>
      <c r="D385" s="78"/>
      <c r="T385" s="9"/>
      <c r="U385" s="9"/>
      <c r="X385" s="2"/>
      <c r="AG385" s="6"/>
      <c r="AL385" s="6"/>
      <c r="CC385" s="64"/>
      <c r="CD385" s="65"/>
      <c r="CE385" s="65"/>
      <c r="CF385" s="65"/>
      <c r="CG385" s="65"/>
      <c r="CJ385" s="66" t="n">
        <f aca="false">B385</f>
        <v>0</v>
      </c>
      <c r="CK385" s="67"/>
      <c r="CR385" s="65"/>
    </row>
    <row r="386" customFormat="false" ht="20.1" hidden="false" customHeight="true" outlineLevel="0" collapsed="false">
      <c r="A386" s="65"/>
      <c r="B386" s="66"/>
      <c r="D386" s="78"/>
      <c r="T386" s="9"/>
      <c r="U386" s="9"/>
      <c r="X386" s="2"/>
      <c r="AG386" s="6"/>
      <c r="AL386" s="6"/>
      <c r="CC386" s="64"/>
      <c r="CD386" s="65"/>
      <c r="CE386" s="65"/>
      <c r="CF386" s="65"/>
      <c r="CG386" s="65"/>
      <c r="CJ386" s="66" t="n">
        <f aca="false">B386</f>
        <v>0</v>
      </c>
      <c r="CK386" s="67"/>
      <c r="CR386" s="65"/>
    </row>
    <row r="387" customFormat="false" ht="20.1" hidden="false" customHeight="true" outlineLevel="0" collapsed="false">
      <c r="A387" s="65"/>
      <c r="B387" s="66"/>
      <c r="D387" s="78"/>
      <c r="T387" s="9"/>
      <c r="U387" s="9"/>
      <c r="X387" s="2"/>
      <c r="AG387" s="6"/>
      <c r="AL387" s="6"/>
      <c r="CC387" s="64"/>
      <c r="CD387" s="65"/>
      <c r="CE387" s="65"/>
      <c r="CF387" s="65"/>
      <c r="CG387" s="65"/>
      <c r="CJ387" s="66" t="n">
        <f aca="false">B387</f>
        <v>0</v>
      </c>
      <c r="CK387" s="67"/>
      <c r="CR387" s="65"/>
    </row>
    <row r="388" customFormat="false" ht="20.1" hidden="false" customHeight="true" outlineLevel="0" collapsed="false">
      <c r="A388" s="65"/>
      <c r="B388" s="66"/>
      <c r="D388" s="78"/>
      <c r="T388" s="9"/>
      <c r="U388" s="9"/>
      <c r="X388" s="2"/>
      <c r="AG388" s="6"/>
      <c r="AL388" s="6"/>
      <c r="CC388" s="64"/>
      <c r="CD388" s="65"/>
      <c r="CE388" s="65"/>
      <c r="CF388" s="65"/>
      <c r="CG388" s="65"/>
      <c r="CJ388" s="66" t="n">
        <f aca="false">B388</f>
        <v>0</v>
      </c>
      <c r="CK388" s="67"/>
      <c r="CR388" s="65"/>
    </row>
    <row r="389" customFormat="false" ht="20.1" hidden="false" customHeight="true" outlineLevel="0" collapsed="false">
      <c r="A389" s="65"/>
      <c r="B389" s="66"/>
      <c r="D389" s="78"/>
      <c r="T389" s="9"/>
      <c r="U389" s="9"/>
      <c r="X389" s="2"/>
      <c r="AG389" s="6"/>
      <c r="AL389" s="6"/>
      <c r="CC389" s="64"/>
      <c r="CD389" s="65"/>
      <c r="CE389" s="65"/>
      <c r="CF389" s="65"/>
      <c r="CG389" s="65"/>
      <c r="CJ389" s="66" t="n">
        <f aca="false">B389</f>
        <v>0</v>
      </c>
      <c r="CK389" s="67"/>
      <c r="CR389" s="65"/>
    </row>
    <row r="390" customFormat="false" ht="20.1" hidden="false" customHeight="true" outlineLevel="0" collapsed="false">
      <c r="A390" s="65"/>
      <c r="B390" s="66"/>
      <c r="D390" s="78"/>
      <c r="T390" s="9"/>
      <c r="U390" s="9"/>
      <c r="X390" s="2"/>
      <c r="AG390" s="6"/>
      <c r="AL390" s="6"/>
      <c r="CC390" s="64"/>
      <c r="CD390" s="65"/>
      <c r="CE390" s="65"/>
      <c r="CF390" s="65"/>
      <c r="CG390" s="65"/>
      <c r="CJ390" s="66" t="n">
        <f aca="false">B390</f>
        <v>0</v>
      </c>
      <c r="CK390" s="67"/>
      <c r="CR390" s="65"/>
    </row>
    <row r="391" customFormat="false" ht="20.1" hidden="false" customHeight="true" outlineLevel="0" collapsed="false">
      <c r="A391" s="65"/>
      <c r="B391" s="66"/>
      <c r="D391" s="78"/>
      <c r="T391" s="9"/>
      <c r="U391" s="9"/>
      <c r="X391" s="2"/>
      <c r="AG391" s="6"/>
      <c r="AL391" s="6"/>
      <c r="CC391" s="64"/>
      <c r="CD391" s="65"/>
      <c r="CE391" s="65"/>
      <c r="CF391" s="65"/>
      <c r="CG391" s="65"/>
      <c r="CJ391" s="66" t="n">
        <f aca="false">B391</f>
        <v>0</v>
      </c>
      <c r="CK391" s="67"/>
      <c r="CR391" s="65"/>
    </row>
    <row r="392" customFormat="false" ht="20.1" hidden="false" customHeight="true" outlineLevel="0" collapsed="false">
      <c r="A392" s="65"/>
      <c r="B392" s="66"/>
      <c r="D392" s="78"/>
      <c r="T392" s="9"/>
      <c r="U392" s="9"/>
      <c r="X392" s="2"/>
      <c r="AG392" s="6"/>
      <c r="AL392" s="6"/>
      <c r="CC392" s="64"/>
      <c r="CD392" s="65"/>
      <c r="CE392" s="65"/>
      <c r="CF392" s="65"/>
      <c r="CG392" s="65"/>
      <c r="CJ392" s="66" t="n">
        <f aca="false">B392</f>
        <v>0</v>
      </c>
      <c r="CK392" s="67"/>
      <c r="CR392" s="65"/>
    </row>
    <row r="393" customFormat="false" ht="20.1" hidden="false" customHeight="true" outlineLevel="0" collapsed="false">
      <c r="A393" s="65"/>
      <c r="B393" s="66"/>
      <c r="D393" s="78"/>
      <c r="T393" s="9"/>
      <c r="U393" s="9"/>
      <c r="X393" s="2"/>
      <c r="AG393" s="6"/>
      <c r="AL393" s="6"/>
      <c r="CC393" s="64"/>
      <c r="CD393" s="65"/>
      <c r="CE393" s="65"/>
      <c r="CF393" s="65"/>
      <c r="CG393" s="65"/>
      <c r="CJ393" s="66" t="n">
        <f aca="false">B393</f>
        <v>0</v>
      </c>
      <c r="CK393" s="67"/>
      <c r="CR393" s="65"/>
    </row>
    <row r="394" customFormat="false" ht="20.1" hidden="false" customHeight="true" outlineLevel="0" collapsed="false">
      <c r="A394" s="65"/>
      <c r="B394" s="66"/>
      <c r="D394" s="78"/>
      <c r="T394" s="9"/>
      <c r="U394" s="9"/>
      <c r="X394" s="2"/>
      <c r="AG394" s="6"/>
      <c r="AL394" s="6"/>
      <c r="CC394" s="64"/>
      <c r="CD394" s="65"/>
      <c r="CE394" s="65"/>
      <c r="CF394" s="65"/>
      <c r="CG394" s="65"/>
      <c r="CJ394" s="66" t="n">
        <f aca="false">B394</f>
        <v>0</v>
      </c>
      <c r="CK394" s="67"/>
      <c r="CR394" s="65"/>
    </row>
    <row r="395" customFormat="false" ht="20.1" hidden="false" customHeight="true" outlineLevel="0" collapsed="false">
      <c r="A395" s="65"/>
      <c r="B395" s="66"/>
      <c r="D395" s="78"/>
      <c r="T395" s="9"/>
      <c r="U395" s="9"/>
      <c r="X395" s="2"/>
      <c r="AG395" s="6"/>
      <c r="AL395" s="6"/>
      <c r="CC395" s="64"/>
      <c r="CD395" s="65"/>
      <c r="CE395" s="65"/>
      <c r="CF395" s="65"/>
      <c r="CG395" s="65"/>
      <c r="CJ395" s="66" t="n">
        <f aca="false">B395</f>
        <v>0</v>
      </c>
      <c r="CK395" s="67"/>
      <c r="CR395" s="65"/>
    </row>
    <row r="396" customFormat="false" ht="20.1" hidden="false" customHeight="true" outlineLevel="0" collapsed="false">
      <c r="A396" s="65"/>
      <c r="B396" s="66"/>
      <c r="D396" s="78"/>
      <c r="T396" s="9"/>
      <c r="U396" s="9"/>
      <c r="X396" s="2"/>
      <c r="AG396" s="6"/>
      <c r="AL396" s="6"/>
      <c r="CC396" s="64"/>
      <c r="CD396" s="65"/>
      <c r="CE396" s="65"/>
      <c r="CF396" s="65"/>
      <c r="CG396" s="65"/>
      <c r="CJ396" s="66" t="n">
        <f aca="false">B396</f>
        <v>0</v>
      </c>
      <c r="CK396" s="67"/>
      <c r="CR396" s="65"/>
    </row>
    <row r="397" customFormat="false" ht="20.1" hidden="false" customHeight="true" outlineLevel="0" collapsed="false">
      <c r="A397" s="65"/>
      <c r="B397" s="66"/>
      <c r="D397" s="78"/>
      <c r="T397" s="9"/>
      <c r="U397" s="9"/>
      <c r="X397" s="2"/>
      <c r="AG397" s="6"/>
      <c r="AL397" s="6"/>
      <c r="CC397" s="64"/>
      <c r="CD397" s="65"/>
      <c r="CE397" s="65"/>
      <c r="CF397" s="65"/>
      <c r="CG397" s="65"/>
      <c r="CJ397" s="66" t="n">
        <f aca="false">B397</f>
        <v>0</v>
      </c>
      <c r="CK397" s="67"/>
      <c r="CR397" s="65"/>
    </row>
    <row r="398" customFormat="false" ht="20.1" hidden="false" customHeight="true" outlineLevel="0" collapsed="false">
      <c r="A398" s="65"/>
      <c r="B398" s="66"/>
      <c r="D398" s="78"/>
      <c r="T398" s="9"/>
      <c r="U398" s="9"/>
      <c r="X398" s="2"/>
      <c r="AG398" s="6"/>
      <c r="AL398" s="6"/>
      <c r="CC398" s="64"/>
      <c r="CD398" s="65"/>
      <c r="CE398" s="65"/>
      <c r="CF398" s="65"/>
      <c r="CG398" s="65"/>
      <c r="CJ398" s="66" t="n">
        <f aca="false">B398</f>
        <v>0</v>
      </c>
      <c r="CK398" s="67"/>
      <c r="CR398" s="65"/>
    </row>
    <row r="399" customFormat="false" ht="20.1" hidden="false" customHeight="true" outlineLevel="0" collapsed="false">
      <c r="A399" s="65"/>
      <c r="B399" s="66"/>
      <c r="D399" s="78"/>
      <c r="T399" s="9"/>
      <c r="U399" s="9"/>
      <c r="X399" s="2"/>
      <c r="AG399" s="6"/>
      <c r="AL399" s="6"/>
      <c r="CC399" s="64"/>
      <c r="CD399" s="65"/>
      <c r="CE399" s="65"/>
      <c r="CF399" s="65"/>
      <c r="CG399" s="65"/>
      <c r="CJ399" s="66" t="n">
        <f aca="false">B399</f>
        <v>0</v>
      </c>
      <c r="CK399" s="67"/>
      <c r="CR399" s="65"/>
    </row>
    <row r="400" customFormat="false" ht="20.1" hidden="false" customHeight="true" outlineLevel="0" collapsed="false">
      <c r="A400" s="65"/>
      <c r="B400" s="66"/>
      <c r="D400" s="78"/>
      <c r="T400" s="9"/>
      <c r="U400" s="9"/>
      <c r="X400" s="2"/>
      <c r="AG400" s="6"/>
      <c r="AL400" s="6"/>
      <c r="CC400" s="64"/>
      <c r="CD400" s="65"/>
      <c r="CE400" s="65"/>
      <c r="CF400" s="65"/>
      <c r="CG400" s="65"/>
      <c r="CJ400" s="66" t="n">
        <f aca="false">B400</f>
        <v>0</v>
      </c>
      <c r="CK400" s="67"/>
      <c r="CR400" s="65"/>
    </row>
    <row r="401" customFormat="false" ht="20.1" hidden="false" customHeight="true" outlineLevel="0" collapsed="false">
      <c r="A401" s="65"/>
      <c r="B401" s="66"/>
      <c r="D401" s="78"/>
      <c r="T401" s="9"/>
      <c r="U401" s="9"/>
      <c r="X401" s="2"/>
      <c r="AG401" s="6"/>
      <c r="AL401" s="6"/>
      <c r="CC401" s="64"/>
      <c r="CD401" s="65"/>
      <c r="CE401" s="65"/>
      <c r="CF401" s="65"/>
      <c r="CG401" s="65"/>
      <c r="CJ401" s="66" t="n">
        <f aca="false">B401</f>
        <v>0</v>
      </c>
      <c r="CK401" s="67"/>
      <c r="CR401" s="65"/>
    </row>
    <row r="402" customFormat="false" ht="20.1" hidden="false" customHeight="true" outlineLevel="0" collapsed="false">
      <c r="A402" s="65"/>
      <c r="B402" s="66"/>
      <c r="D402" s="78"/>
      <c r="T402" s="9"/>
      <c r="U402" s="9"/>
      <c r="X402" s="2"/>
      <c r="AG402" s="6"/>
      <c r="AL402" s="6"/>
      <c r="CC402" s="64"/>
      <c r="CD402" s="65"/>
      <c r="CE402" s="65"/>
      <c r="CF402" s="65"/>
      <c r="CG402" s="65"/>
      <c r="CJ402" s="66" t="n">
        <f aca="false">B402</f>
        <v>0</v>
      </c>
      <c r="CK402" s="67"/>
      <c r="CR402" s="65"/>
    </row>
    <row r="403" customFormat="false" ht="20.1" hidden="false" customHeight="true" outlineLevel="0" collapsed="false">
      <c r="A403" s="65"/>
      <c r="B403" s="66"/>
      <c r="D403" s="78"/>
      <c r="T403" s="9"/>
      <c r="U403" s="9"/>
      <c r="X403" s="2"/>
      <c r="AG403" s="6"/>
      <c r="AL403" s="6"/>
      <c r="CC403" s="64"/>
      <c r="CD403" s="65"/>
      <c r="CE403" s="65"/>
      <c r="CF403" s="65"/>
      <c r="CG403" s="65"/>
      <c r="CJ403" s="66" t="n">
        <f aca="false">B403</f>
        <v>0</v>
      </c>
      <c r="CK403" s="67"/>
      <c r="CR403" s="65"/>
    </row>
    <row r="404" customFormat="false" ht="20.1" hidden="false" customHeight="true" outlineLevel="0" collapsed="false">
      <c r="A404" s="65"/>
      <c r="B404" s="66"/>
      <c r="D404" s="78"/>
      <c r="T404" s="9"/>
      <c r="U404" s="9"/>
      <c r="X404" s="2"/>
      <c r="AG404" s="6"/>
      <c r="AL404" s="6"/>
      <c r="CC404" s="64"/>
      <c r="CD404" s="65"/>
      <c r="CE404" s="65"/>
      <c r="CF404" s="65"/>
      <c r="CG404" s="65"/>
      <c r="CJ404" s="66" t="n">
        <f aca="false">B404</f>
        <v>0</v>
      </c>
      <c r="CK404" s="67"/>
      <c r="CR404" s="65"/>
    </row>
    <row r="405" customFormat="false" ht="20.1" hidden="false" customHeight="true" outlineLevel="0" collapsed="false">
      <c r="A405" s="65"/>
      <c r="B405" s="66"/>
      <c r="D405" s="78"/>
      <c r="T405" s="9"/>
      <c r="U405" s="9"/>
      <c r="X405" s="2"/>
      <c r="AG405" s="6"/>
      <c r="AL405" s="6"/>
      <c r="CC405" s="64"/>
      <c r="CD405" s="65"/>
      <c r="CE405" s="65"/>
      <c r="CF405" s="65"/>
      <c r="CG405" s="65"/>
      <c r="CJ405" s="66" t="n">
        <f aca="false">B405</f>
        <v>0</v>
      </c>
      <c r="CK405" s="67"/>
      <c r="CR405" s="65"/>
    </row>
    <row r="406" customFormat="false" ht="20.1" hidden="false" customHeight="true" outlineLevel="0" collapsed="false">
      <c r="A406" s="65"/>
      <c r="B406" s="66"/>
      <c r="D406" s="78"/>
      <c r="T406" s="9"/>
      <c r="U406" s="9"/>
      <c r="X406" s="2"/>
      <c r="AG406" s="6"/>
      <c r="AL406" s="6"/>
      <c r="CC406" s="64"/>
      <c r="CD406" s="65"/>
      <c r="CE406" s="65"/>
      <c r="CF406" s="65"/>
      <c r="CG406" s="65"/>
      <c r="CJ406" s="66" t="n">
        <f aca="false">B406</f>
        <v>0</v>
      </c>
      <c r="CK406" s="67"/>
      <c r="CR406" s="65"/>
    </row>
    <row r="407" customFormat="false" ht="20.1" hidden="false" customHeight="true" outlineLevel="0" collapsed="false">
      <c r="A407" s="65"/>
      <c r="B407" s="66"/>
      <c r="D407" s="78"/>
      <c r="T407" s="9"/>
      <c r="U407" s="9"/>
      <c r="X407" s="2"/>
      <c r="AG407" s="6"/>
      <c r="AL407" s="6"/>
      <c r="CC407" s="64"/>
      <c r="CD407" s="65"/>
      <c r="CE407" s="65"/>
      <c r="CF407" s="65"/>
      <c r="CG407" s="65"/>
      <c r="CJ407" s="66" t="n">
        <f aca="false">B407</f>
        <v>0</v>
      </c>
      <c r="CK407" s="67"/>
      <c r="CR407" s="65"/>
    </row>
    <row r="408" customFormat="false" ht="20.1" hidden="false" customHeight="true" outlineLevel="0" collapsed="false">
      <c r="A408" s="65"/>
      <c r="B408" s="66"/>
      <c r="D408" s="78"/>
      <c r="T408" s="9"/>
      <c r="U408" s="9"/>
      <c r="X408" s="2"/>
      <c r="AG408" s="6"/>
      <c r="AL408" s="6"/>
      <c r="CC408" s="64"/>
      <c r="CD408" s="65"/>
      <c r="CE408" s="65"/>
      <c r="CF408" s="65"/>
      <c r="CG408" s="65"/>
      <c r="CJ408" s="66" t="n">
        <f aca="false">B408</f>
        <v>0</v>
      </c>
      <c r="CK408" s="67"/>
      <c r="CR408" s="65"/>
    </row>
    <row r="409" customFormat="false" ht="20.1" hidden="false" customHeight="true" outlineLevel="0" collapsed="false">
      <c r="A409" s="65"/>
      <c r="B409" s="66"/>
      <c r="D409" s="78"/>
      <c r="T409" s="9"/>
      <c r="U409" s="9"/>
      <c r="X409" s="2"/>
      <c r="AG409" s="6"/>
      <c r="AL409" s="6"/>
      <c r="CC409" s="64"/>
      <c r="CD409" s="65"/>
      <c r="CE409" s="65"/>
      <c r="CF409" s="65"/>
      <c r="CG409" s="65"/>
      <c r="CJ409" s="66" t="n">
        <f aca="false">B409</f>
        <v>0</v>
      </c>
      <c r="CK409" s="67"/>
      <c r="CR409" s="65"/>
    </row>
    <row r="410" customFormat="false" ht="20.1" hidden="false" customHeight="true" outlineLevel="0" collapsed="false">
      <c r="A410" s="65"/>
      <c r="B410" s="66"/>
      <c r="D410" s="78"/>
      <c r="T410" s="9"/>
      <c r="U410" s="9"/>
      <c r="X410" s="2"/>
      <c r="AG410" s="6"/>
      <c r="AL410" s="6"/>
      <c r="CC410" s="64"/>
      <c r="CD410" s="65"/>
      <c r="CE410" s="65"/>
      <c r="CF410" s="65"/>
      <c r="CG410" s="65"/>
      <c r="CJ410" s="66" t="n">
        <f aca="false">B410</f>
        <v>0</v>
      </c>
      <c r="CK410" s="67"/>
      <c r="CR410" s="65"/>
    </row>
    <row r="411" customFormat="false" ht="20.1" hidden="false" customHeight="true" outlineLevel="0" collapsed="false">
      <c r="A411" s="65"/>
      <c r="B411" s="66"/>
      <c r="D411" s="78"/>
      <c r="T411" s="9"/>
      <c r="U411" s="9"/>
      <c r="X411" s="2"/>
      <c r="AG411" s="6"/>
      <c r="AL411" s="6"/>
      <c r="CC411" s="64"/>
      <c r="CD411" s="65"/>
      <c r="CE411" s="65"/>
      <c r="CF411" s="65"/>
      <c r="CG411" s="65"/>
      <c r="CJ411" s="66" t="n">
        <f aca="false">B411</f>
        <v>0</v>
      </c>
      <c r="CK411" s="67"/>
      <c r="CR411" s="65"/>
    </row>
    <row r="412" customFormat="false" ht="20.1" hidden="false" customHeight="true" outlineLevel="0" collapsed="false">
      <c r="A412" s="65"/>
      <c r="B412" s="66"/>
      <c r="D412" s="78"/>
      <c r="T412" s="9"/>
      <c r="U412" s="9"/>
      <c r="X412" s="2"/>
      <c r="AG412" s="6"/>
      <c r="AL412" s="6"/>
      <c r="CC412" s="64"/>
      <c r="CD412" s="65"/>
      <c r="CE412" s="65"/>
      <c r="CF412" s="65"/>
      <c r="CG412" s="65"/>
      <c r="CJ412" s="66" t="n">
        <f aca="false">B412</f>
        <v>0</v>
      </c>
      <c r="CK412" s="67"/>
      <c r="CR412" s="65"/>
    </row>
    <row r="413" customFormat="false" ht="20.1" hidden="false" customHeight="true" outlineLevel="0" collapsed="false">
      <c r="A413" s="65"/>
      <c r="B413" s="66"/>
      <c r="D413" s="78"/>
      <c r="T413" s="9"/>
      <c r="U413" s="9"/>
      <c r="X413" s="2"/>
      <c r="AG413" s="6"/>
      <c r="AL413" s="6"/>
      <c r="CC413" s="64"/>
      <c r="CD413" s="65"/>
      <c r="CE413" s="65"/>
      <c r="CF413" s="65"/>
      <c r="CG413" s="65"/>
      <c r="CJ413" s="66" t="n">
        <f aca="false">B413</f>
        <v>0</v>
      </c>
      <c r="CK413" s="67"/>
      <c r="CR413" s="65"/>
    </row>
    <row r="414" customFormat="false" ht="20.1" hidden="false" customHeight="true" outlineLevel="0" collapsed="false">
      <c r="A414" s="65"/>
      <c r="B414" s="66"/>
      <c r="D414" s="78"/>
      <c r="T414" s="9"/>
      <c r="U414" s="9"/>
      <c r="X414" s="2"/>
      <c r="AG414" s="6"/>
      <c r="AL414" s="6"/>
      <c r="CC414" s="64"/>
      <c r="CD414" s="65"/>
      <c r="CE414" s="65"/>
      <c r="CF414" s="65"/>
      <c r="CG414" s="65"/>
      <c r="CJ414" s="66" t="n">
        <f aca="false">B414</f>
        <v>0</v>
      </c>
      <c r="CK414" s="67"/>
      <c r="CR414" s="65"/>
    </row>
    <row r="415" customFormat="false" ht="20.1" hidden="false" customHeight="true" outlineLevel="0" collapsed="false">
      <c r="A415" s="65"/>
      <c r="B415" s="66"/>
      <c r="D415" s="78"/>
      <c r="T415" s="9"/>
      <c r="U415" s="9"/>
      <c r="X415" s="2"/>
      <c r="AG415" s="6"/>
      <c r="AL415" s="6"/>
      <c r="CC415" s="64"/>
      <c r="CD415" s="65"/>
      <c r="CE415" s="65"/>
      <c r="CF415" s="65"/>
      <c r="CG415" s="65"/>
      <c r="CJ415" s="66" t="n">
        <f aca="false">B415</f>
        <v>0</v>
      </c>
      <c r="CK415" s="67"/>
      <c r="CR415" s="65"/>
    </row>
    <row r="416" customFormat="false" ht="20.1" hidden="false" customHeight="true" outlineLevel="0" collapsed="false">
      <c r="A416" s="65"/>
      <c r="B416" s="66"/>
      <c r="D416" s="78"/>
      <c r="T416" s="9"/>
      <c r="U416" s="9"/>
      <c r="X416" s="2"/>
      <c r="AG416" s="6"/>
      <c r="AL416" s="6"/>
      <c r="CC416" s="64"/>
      <c r="CD416" s="65"/>
      <c r="CE416" s="65"/>
      <c r="CF416" s="65"/>
      <c r="CG416" s="65"/>
      <c r="CJ416" s="66" t="n">
        <f aca="false">B416</f>
        <v>0</v>
      </c>
      <c r="CK416" s="67"/>
      <c r="CR416" s="65"/>
    </row>
    <row r="417" customFormat="false" ht="20.1" hidden="false" customHeight="true" outlineLevel="0" collapsed="false">
      <c r="A417" s="65"/>
      <c r="B417" s="66"/>
      <c r="D417" s="78"/>
      <c r="T417" s="9"/>
      <c r="U417" s="9"/>
      <c r="X417" s="2"/>
      <c r="AG417" s="6"/>
      <c r="AL417" s="6"/>
      <c r="CC417" s="64"/>
      <c r="CD417" s="65"/>
      <c r="CE417" s="65"/>
      <c r="CF417" s="65"/>
      <c r="CG417" s="65"/>
      <c r="CJ417" s="66" t="n">
        <f aca="false">B417</f>
        <v>0</v>
      </c>
      <c r="CK417" s="67"/>
      <c r="CR417" s="65"/>
    </row>
    <row r="418" customFormat="false" ht="20.1" hidden="false" customHeight="true" outlineLevel="0" collapsed="false">
      <c r="A418" s="65"/>
      <c r="B418" s="66"/>
      <c r="D418" s="78"/>
      <c r="T418" s="9"/>
      <c r="U418" s="9"/>
      <c r="X418" s="2"/>
      <c r="AG418" s="6"/>
      <c r="AL418" s="6"/>
      <c r="CC418" s="64"/>
      <c r="CD418" s="65"/>
      <c r="CE418" s="65"/>
      <c r="CF418" s="65"/>
      <c r="CG418" s="65"/>
      <c r="CJ418" s="66" t="n">
        <f aca="false">B418</f>
        <v>0</v>
      </c>
      <c r="CK418" s="67"/>
      <c r="CR418" s="65"/>
    </row>
    <row r="419" customFormat="false" ht="20.1" hidden="false" customHeight="true" outlineLevel="0" collapsed="false">
      <c r="A419" s="65"/>
      <c r="B419" s="66"/>
      <c r="D419" s="78"/>
      <c r="T419" s="9"/>
      <c r="U419" s="9"/>
      <c r="X419" s="2"/>
      <c r="AG419" s="6"/>
      <c r="AL419" s="6"/>
      <c r="CC419" s="64"/>
      <c r="CD419" s="65"/>
      <c r="CE419" s="65"/>
      <c r="CF419" s="65"/>
      <c r="CG419" s="65"/>
      <c r="CJ419" s="66" t="n">
        <f aca="false">B419</f>
        <v>0</v>
      </c>
      <c r="CK419" s="67"/>
      <c r="CR419" s="65"/>
    </row>
    <row r="420" customFormat="false" ht="20.1" hidden="false" customHeight="true" outlineLevel="0" collapsed="false">
      <c r="A420" s="65"/>
      <c r="B420" s="66"/>
      <c r="D420" s="78"/>
      <c r="T420" s="9"/>
      <c r="U420" s="9"/>
      <c r="X420" s="2"/>
      <c r="AG420" s="6"/>
      <c r="AL420" s="6"/>
      <c r="CC420" s="64"/>
      <c r="CD420" s="65"/>
      <c r="CE420" s="65"/>
      <c r="CF420" s="65"/>
      <c r="CG420" s="65"/>
      <c r="CJ420" s="66" t="n">
        <f aca="false">B420</f>
        <v>0</v>
      </c>
      <c r="CK420" s="67"/>
      <c r="CR420" s="65"/>
    </row>
    <row r="421" customFormat="false" ht="20.1" hidden="false" customHeight="true" outlineLevel="0" collapsed="false">
      <c r="A421" s="65"/>
      <c r="B421" s="66"/>
      <c r="D421" s="78"/>
      <c r="T421" s="9"/>
      <c r="U421" s="9"/>
      <c r="X421" s="2"/>
      <c r="AG421" s="6"/>
      <c r="AL421" s="6"/>
      <c r="CC421" s="64"/>
      <c r="CD421" s="65"/>
      <c r="CE421" s="65"/>
      <c r="CF421" s="65"/>
      <c r="CG421" s="65"/>
      <c r="CJ421" s="66" t="n">
        <f aca="false">B421</f>
        <v>0</v>
      </c>
      <c r="CK421" s="67"/>
      <c r="CR421" s="65"/>
    </row>
    <row r="422" customFormat="false" ht="20.1" hidden="false" customHeight="true" outlineLevel="0" collapsed="false">
      <c r="A422" s="65"/>
      <c r="B422" s="66"/>
      <c r="D422" s="78"/>
      <c r="T422" s="9"/>
      <c r="U422" s="9"/>
      <c r="X422" s="2"/>
      <c r="AG422" s="6"/>
      <c r="AL422" s="6"/>
      <c r="CC422" s="64"/>
      <c r="CD422" s="65"/>
      <c r="CE422" s="65"/>
      <c r="CF422" s="65"/>
      <c r="CG422" s="65"/>
      <c r="CJ422" s="66" t="n">
        <f aca="false">B422</f>
        <v>0</v>
      </c>
      <c r="CK422" s="67"/>
      <c r="CR422" s="65"/>
    </row>
    <row r="423" customFormat="false" ht="20.1" hidden="false" customHeight="true" outlineLevel="0" collapsed="false">
      <c r="A423" s="65"/>
      <c r="B423" s="66"/>
      <c r="D423" s="78"/>
      <c r="T423" s="9"/>
      <c r="U423" s="9"/>
      <c r="X423" s="2"/>
      <c r="AG423" s="6"/>
      <c r="AL423" s="6"/>
      <c r="CC423" s="64"/>
      <c r="CD423" s="65"/>
      <c r="CE423" s="65"/>
      <c r="CF423" s="65"/>
      <c r="CG423" s="65"/>
      <c r="CJ423" s="66" t="n">
        <f aca="false">B423</f>
        <v>0</v>
      </c>
      <c r="CK423" s="67"/>
      <c r="CR423" s="65"/>
    </row>
    <row r="424" customFormat="false" ht="20.1" hidden="false" customHeight="true" outlineLevel="0" collapsed="false">
      <c r="A424" s="65"/>
      <c r="B424" s="66"/>
      <c r="D424" s="78"/>
      <c r="T424" s="9"/>
      <c r="U424" s="9"/>
      <c r="X424" s="2"/>
      <c r="AG424" s="6"/>
      <c r="AL424" s="6"/>
      <c r="CC424" s="64"/>
      <c r="CD424" s="65"/>
      <c r="CE424" s="65"/>
      <c r="CF424" s="65"/>
      <c r="CG424" s="65"/>
      <c r="CJ424" s="66" t="n">
        <f aca="false">B424</f>
        <v>0</v>
      </c>
      <c r="CK424" s="67"/>
      <c r="CR424" s="65"/>
    </row>
    <row r="425" customFormat="false" ht="20.1" hidden="false" customHeight="true" outlineLevel="0" collapsed="false">
      <c r="A425" s="65"/>
      <c r="B425" s="66"/>
      <c r="D425" s="78"/>
      <c r="T425" s="9"/>
      <c r="U425" s="9"/>
      <c r="X425" s="2"/>
      <c r="AG425" s="6"/>
      <c r="AL425" s="6"/>
      <c r="CC425" s="64"/>
      <c r="CD425" s="65"/>
      <c r="CE425" s="65"/>
      <c r="CF425" s="65"/>
      <c r="CG425" s="65"/>
      <c r="CJ425" s="66" t="n">
        <f aca="false">B425</f>
        <v>0</v>
      </c>
      <c r="CK425" s="67"/>
      <c r="CR425" s="65"/>
    </row>
    <row r="426" customFormat="false" ht="20.1" hidden="false" customHeight="true" outlineLevel="0" collapsed="false">
      <c r="A426" s="65"/>
      <c r="B426" s="66"/>
      <c r="D426" s="78"/>
      <c r="T426" s="9"/>
      <c r="U426" s="9"/>
      <c r="X426" s="2"/>
      <c r="AG426" s="6"/>
      <c r="AL426" s="6"/>
      <c r="CC426" s="64"/>
      <c r="CD426" s="65"/>
      <c r="CE426" s="65"/>
      <c r="CF426" s="65"/>
      <c r="CG426" s="65"/>
      <c r="CJ426" s="66" t="n">
        <f aca="false">B426</f>
        <v>0</v>
      </c>
      <c r="CK426" s="67"/>
      <c r="CR426" s="65"/>
    </row>
    <row r="427" customFormat="false" ht="20.1" hidden="false" customHeight="true" outlineLevel="0" collapsed="false">
      <c r="A427" s="65"/>
      <c r="B427" s="66"/>
      <c r="D427" s="78"/>
      <c r="T427" s="9"/>
      <c r="U427" s="9"/>
      <c r="X427" s="2"/>
      <c r="AG427" s="6"/>
      <c r="AL427" s="6"/>
      <c r="CC427" s="64"/>
      <c r="CD427" s="65"/>
      <c r="CE427" s="65"/>
      <c r="CF427" s="65"/>
      <c r="CG427" s="65"/>
      <c r="CJ427" s="66" t="n">
        <f aca="false">B427</f>
        <v>0</v>
      </c>
      <c r="CK427" s="67"/>
      <c r="CR427" s="65"/>
    </row>
    <row r="428" customFormat="false" ht="20.1" hidden="false" customHeight="true" outlineLevel="0" collapsed="false">
      <c r="A428" s="65"/>
      <c r="B428" s="66"/>
      <c r="D428" s="78"/>
      <c r="T428" s="9"/>
      <c r="U428" s="9"/>
      <c r="X428" s="2"/>
      <c r="AG428" s="6"/>
      <c r="AL428" s="6"/>
      <c r="CC428" s="64"/>
      <c r="CD428" s="65"/>
      <c r="CE428" s="65"/>
      <c r="CF428" s="65"/>
      <c r="CG428" s="65"/>
      <c r="CJ428" s="66" t="n">
        <f aca="false">B428</f>
        <v>0</v>
      </c>
      <c r="CK428" s="67"/>
      <c r="CR428" s="65"/>
    </row>
    <row r="429" customFormat="false" ht="20.1" hidden="false" customHeight="true" outlineLevel="0" collapsed="false">
      <c r="A429" s="65"/>
      <c r="B429" s="66"/>
      <c r="D429" s="78"/>
      <c r="T429" s="9"/>
      <c r="U429" s="9"/>
      <c r="X429" s="2"/>
      <c r="AG429" s="6"/>
      <c r="AL429" s="6"/>
      <c r="CC429" s="64"/>
      <c r="CD429" s="65"/>
      <c r="CE429" s="65"/>
      <c r="CF429" s="65"/>
      <c r="CG429" s="65"/>
      <c r="CJ429" s="66" t="n">
        <f aca="false">B429</f>
        <v>0</v>
      </c>
      <c r="CK429" s="67"/>
      <c r="CR429" s="65"/>
    </row>
    <row r="430" customFormat="false" ht="20.1" hidden="false" customHeight="true" outlineLevel="0" collapsed="false">
      <c r="A430" s="65"/>
      <c r="B430" s="66"/>
      <c r="D430" s="78"/>
      <c r="T430" s="9"/>
      <c r="U430" s="9"/>
      <c r="X430" s="2"/>
      <c r="AG430" s="6"/>
      <c r="AL430" s="6"/>
      <c r="CC430" s="64"/>
      <c r="CD430" s="65"/>
      <c r="CE430" s="65"/>
      <c r="CF430" s="65"/>
      <c r="CG430" s="65"/>
      <c r="CJ430" s="66" t="n">
        <f aca="false">B430</f>
        <v>0</v>
      </c>
      <c r="CK430" s="67"/>
      <c r="CR430" s="65"/>
    </row>
    <row r="431" customFormat="false" ht="20.1" hidden="false" customHeight="true" outlineLevel="0" collapsed="false">
      <c r="A431" s="65"/>
      <c r="B431" s="66"/>
      <c r="D431" s="78"/>
      <c r="T431" s="9"/>
      <c r="U431" s="9"/>
      <c r="X431" s="2"/>
      <c r="AG431" s="6"/>
      <c r="AL431" s="6"/>
      <c r="CC431" s="64"/>
      <c r="CD431" s="65"/>
      <c r="CE431" s="65"/>
      <c r="CF431" s="65"/>
      <c r="CG431" s="65"/>
      <c r="CJ431" s="66" t="n">
        <f aca="false">B431</f>
        <v>0</v>
      </c>
      <c r="CK431" s="67"/>
      <c r="CR431" s="65"/>
    </row>
    <row r="432" customFormat="false" ht="20.1" hidden="false" customHeight="true" outlineLevel="0" collapsed="false">
      <c r="A432" s="65"/>
      <c r="B432" s="66"/>
      <c r="D432" s="78"/>
      <c r="T432" s="9"/>
      <c r="U432" s="9"/>
      <c r="X432" s="2"/>
      <c r="AG432" s="6"/>
      <c r="AL432" s="6"/>
      <c r="CC432" s="64"/>
      <c r="CD432" s="65"/>
      <c r="CE432" s="65"/>
      <c r="CF432" s="65"/>
      <c r="CG432" s="65"/>
      <c r="CJ432" s="66" t="n">
        <f aca="false">B432</f>
        <v>0</v>
      </c>
      <c r="CK432" s="67"/>
      <c r="CR432" s="65"/>
    </row>
    <row r="433" customFormat="false" ht="20.1" hidden="false" customHeight="true" outlineLevel="0" collapsed="false">
      <c r="A433" s="65"/>
      <c r="B433" s="66"/>
      <c r="D433" s="78"/>
      <c r="T433" s="9"/>
      <c r="U433" s="9"/>
      <c r="X433" s="2"/>
      <c r="AG433" s="6"/>
      <c r="AL433" s="6"/>
      <c r="CC433" s="64"/>
      <c r="CD433" s="65"/>
      <c r="CE433" s="65"/>
      <c r="CF433" s="65"/>
      <c r="CG433" s="65"/>
      <c r="CJ433" s="66" t="n">
        <f aca="false">B433</f>
        <v>0</v>
      </c>
      <c r="CK433" s="67"/>
      <c r="CR433" s="65"/>
    </row>
    <row r="434" customFormat="false" ht="20.1" hidden="false" customHeight="true" outlineLevel="0" collapsed="false">
      <c r="A434" s="65"/>
      <c r="B434" s="66"/>
      <c r="D434" s="78"/>
      <c r="T434" s="9"/>
      <c r="U434" s="9"/>
      <c r="X434" s="2"/>
      <c r="AG434" s="6"/>
      <c r="AL434" s="6"/>
      <c r="CC434" s="64"/>
      <c r="CD434" s="65"/>
      <c r="CE434" s="65"/>
      <c r="CF434" s="65"/>
      <c r="CG434" s="65"/>
      <c r="CJ434" s="66" t="n">
        <f aca="false">B434</f>
        <v>0</v>
      </c>
      <c r="CK434" s="67"/>
      <c r="CR434" s="65"/>
    </row>
    <row r="435" customFormat="false" ht="20.1" hidden="false" customHeight="true" outlineLevel="0" collapsed="false">
      <c r="A435" s="65"/>
      <c r="B435" s="66"/>
      <c r="D435" s="78"/>
      <c r="T435" s="9"/>
      <c r="U435" s="9"/>
      <c r="X435" s="2"/>
      <c r="AG435" s="6"/>
      <c r="AL435" s="6"/>
      <c r="CC435" s="64"/>
      <c r="CD435" s="65"/>
      <c r="CE435" s="65"/>
      <c r="CF435" s="65"/>
      <c r="CG435" s="65"/>
      <c r="CJ435" s="66" t="n">
        <f aca="false">B435</f>
        <v>0</v>
      </c>
      <c r="CK435" s="67"/>
      <c r="CR435" s="65"/>
    </row>
    <row r="436" customFormat="false" ht="20.1" hidden="false" customHeight="true" outlineLevel="0" collapsed="false">
      <c r="A436" s="65"/>
      <c r="B436" s="66"/>
      <c r="D436" s="78"/>
      <c r="T436" s="9"/>
      <c r="U436" s="9"/>
      <c r="X436" s="2"/>
      <c r="AG436" s="6"/>
      <c r="AL436" s="6"/>
      <c r="CC436" s="64"/>
      <c r="CD436" s="65"/>
      <c r="CE436" s="65"/>
      <c r="CF436" s="65"/>
      <c r="CG436" s="65"/>
      <c r="CJ436" s="66" t="n">
        <f aca="false">B436</f>
        <v>0</v>
      </c>
      <c r="CK436" s="67"/>
      <c r="CR436" s="65"/>
    </row>
    <row r="437" customFormat="false" ht="20.1" hidden="false" customHeight="true" outlineLevel="0" collapsed="false">
      <c r="A437" s="65"/>
      <c r="B437" s="66"/>
      <c r="D437" s="78"/>
      <c r="T437" s="9"/>
      <c r="U437" s="9"/>
      <c r="X437" s="2"/>
      <c r="AG437" s="6"/>
      <c r="AL437" s="6"/>
      <c r="CC437" s="64"/>
      <c r="CD437" s="65"/>
      <c r="CE437" s="65"/>
      <c r="CF437" s="65"/>
      <c r="CG437" s="65"/>
      <c r="CJ437" s="66" t="n">
        <f aca="false">B437</f>
        <v>0</v>
      </c>
      <c r="CK437" s="67"/>
      <c r="CR437" s="65"/>
    </row>
    <row r="438" customFormat="false" ht="20.1" hidden="false" customHeight="true" outlineLevel="0" collapsed="false">
      <c r="A438" s="65"/>
      <c r="B438" s="66"/>
      <c r="D438" s="78"/>
      <c r="T438" s="9"/>
      <c r="U438" s="9"/>
      <c r="X438" s="2"/>
      <c r="AG438" s="6"/>
      <c r="AL438" s="6"/>
      <c r="CC438" s="64"/>
      <c r="CD438" s="65"/>
      <c r="CE438" s="65"/>
      <c r="CF438" s="65"/>
      <c r="CG438" s="65"/>
      <c r="CJ438" s="66" t="n">
        <f aca="false">B438</f>
        <v>0</v>
      </c>
      <c r="CK438" s="67"/>
      <c r="CR438" s="65"/>
    </row>
    <row r="439" customFormat="false" ht="20.1" hidden="false" customHeight="true" outlineLevel="0" collapsed="false">
      <c r="A439" s="65"/>
      <c r="B439" s="66"/>
      <c r="D439" s="78"/>
      <c r="T439" s="9"/>
      <c r="U439" s="9"/>
      <c r="X439" s="2"/>
      <c r="AG439" s="6"/>
      <c r="AL439" s="6"/>
      <c r="CC439" s="64"/>
      <c r="CD439" s="65"/>
      <c r="CE439" s="65"/>
      <c r="CF439" s="65"/>
      <c r="CG439" s="65"/>
      <c r="CJ439" s="66" t="n">
        <f aca="false">B439</f>
        <v>0</v>
      </c>
      <c r="CK439" s="67"/>
      <c r="CR439" s="65"/>
    </row>
    <row r="440" customFormat="false" ht="20.1" hidden="false" customHeight="true" outlineLevel="0" collapsed="false">
      <c r="A440" s="65"/>
      <c r="B440" s="66"/>
      <c r="D440" s="78"/>
      <c r="T440" s="9"/>
      <c r="U440" s="9"/>
      <c r="X440" s="2"/>
      <c r="AG440" s="6"/>
      <c r="AL440" s="6"/>
      <c r="CC440" s="64"/>
      <c r="CD440" s="65"/>
      <c r="CE440" s="65"/>
      <c r="CF440" s="65"/>
      <c r="CG440" s="65"/>
      <c r="CJ440" s="66" t="n">
        <f aca="false">B440</f>
        <v>0</v>
      </c>
      <c r="CK440" s="67"/>
      <c r="CR440" s="65"/>
    </row>
    <row r="441" customFormat="false" ht="20.1" hidden="false" customHeight="true" outlineLevel="0" collapsed="false">
      <c r="A441" s="65"/>
      <c r="B441" s="66"/>
      <c r="D441" s="78"/>
      <c r="T441" s="9"/>
      <c r="U441" s="9"/>
      <c r="X441" s="2"/>
      <c r="AG441" s="6"/>
      <c r="AL441" s="6"/>
      <c r="CC441" s="64"/>
      <c r="CD441" s="65"/>
      <c r="CE441" s="65"/>
      <c r="CF441" s="65"/>
      <c r="CG441" s="65"/>
      <c r="CJ441" s="66" t="n">
        <f aca="false">B441</f>
        <v>0</v>
      </c>
      <c r="CK441" s="67"/>
      <c r="CR441" s="65"/>
    </row>
    <row r="442" customFormat="false" ht="20.1" hidden="false" customHeight="true" outlineLevel="0" collapsed="false">
      <c r="A442" s="65"/>
      <c r="B442" s="66"/>
      <c r="D442" s="78"/>
      <c r="T442" s="9"/>
      <c r="U442" s="9"/>
      <c r="X442" s="2"/>
      <c r="AG442" s="6"/>
      <c r="AL442" s="6"/>
      <c r="CC442" s="64"/>
      <c r="CD442" s="65"/>
      <c r="CE442" s="65"/>
      <c r="CF442" s="65"/>
      <c r="CG442" s="65"/>
      <c r="CJ442" s="66" t="n">
        <f aca="false">B442</f>
        <v>0</v>
      </c>
      <c r="CK442" s="67"/>
      <c r="CR442" s="65"/>
    </row>
    <row r="443" customFormat="false" ht="20.1" hidden="false" customHeight="true" outlineLevel="0" collapsed="false">
      <c r="A443" s="65"/>
      <c r="B443" s="66"/>
      <c r="D443" s="78"/>
      <c r="T443" s="9"/>
      <c r="U443" s="9"/>
      <c r="X443" s="2"/>
      <c r="AG443" s="6"/>
      <c r="AL443" s="6"/>
      <c r="CC443" s="64"/>
      <c r="CD443" s="65"/>
      <c r="CE443" s="65"/>
      <c r="CF443" s="65"/>
      <c r="CG443" s="65"/>
      <c r="CJ443" s="66" t="n">
        <f aca="false">B443</f>
        <v>0</v>
      </c>
      <c r="CK443" s="67"/>
      <c r="CR443" s="65"/>
    </row>
    <row r="444" customFormat="false" ht="15.75" hidden="false" customHeight="false" outlineLevel="0" collapsed="false">
      <c r="A444" s="65"/>
      <c r="B444" s="66"/>
      <c r="D444" s="78"/>
      <c r="T444" s="9"/>
      <c r="U444" s="9"/>
      <c r="X444" s="2"/>
      <c r="AG444" s="6"/>
      <c r="AL444" s="6"/>
      <c r="CC444" s="64"/>
      <c r="CD444" s="65"/>
      <c r="CE444" s="65"/>
      <c r="CF444" s="65"/>
      <c r="CG444" s="65"/>
      <c r="CJ444" s="66" t="n">
        <f aca="false">B444</f>
        <v>0</v>
      </c>
      <c r="CK444" s="67"/>
      <c r="CR444" s="65"/>
    </row>
    <row r="445" customFormat="false" ht="15.75" hidden="false" customHeight="false" outlineLevel="0" collapsed="false">
      <c r="A445" s="65"/>
      <c r="B445" s="66"/>
      <c r="D445" s="78"/>
      <c r="T445" s="9"/>
      <c r="U445" s="9"/>
      <c r="X445" s="2"/>
      <c r="AG445" s="6"/>
      <c r="AL445" s="6"/>
      <c r="CC445" s="64"/>
      <c r="CD445" s="65"/>
      <c r="CE445" s="65"/>
      <c r="CF445" s="65"/>
      <c r="CG445" s="65"/>
      <c r="CJ445" s="66" t="n">
        <f aca="false">B445</f>
        <v>0</v>
      </c>
      <c r="CK445" s="67"/>
      <c r="CR445" s="65"/>
    </row>
    <row r="446" customFormat="false" ht="15.75" hidden="false" customHeight="false" outlineLevel="0" collapsed="false">
      <c r="A446" s="65"/>
      <c r="B446" s="66"/>
      <c r="D446" s="78"/>
      <c r="T446" s="9"/>
      <c r="U446" s="9"/>
      <c r="X446" s="2"/>
      <c r="AG446" s="6"/>
      <c r="AL446" s="6"/>
      <c r="CC446" s="64"/>
      <c r="CD446" s="65"/>
      <c r="CE446" s="65"/>
      <c r="CF446" s="65"/>
      <c r="CG446" s="65"/>
      <c r="CJ446" s="66" t="n">
        <f aca="false">B446</f>
        <v>0</v>
      </c>
      <c r="CK446" s="67"/>
      <c r="CR446" s="65"/>
    </row>
    <row r="447" customFormat="false" ht="15.75" hidden="false" customHeight="false" outlineLevel="0" collapsed="false">
      <c r="A447" s="65"/>
      <c r="B447" s="66"/>
      <c r="D447" s="78"/>
      <c r="T447" s="9"/>
      <c r="U447" s="9"/>
      <c r="X447" s="2"/>
      <c r="AG447" s="6"/>
      <c r="AL447" s="6"/>
      <c r="CC447" s="64"/>
      <c r="CD447" s="65"/>
      <c r="CE447" s="65"/>
      <c r="CF447" s="65"/>
      <c r="CG447" s="65"/>
      <c r="CJ447" s="66" t="n">
        <f aca="false">B447</f>
        <v>0</v>
      </c>
      <c r="CK447" s="67"/>
      <c r="CR447" s="65"/>
    </row>
    <row r="448" customFormat="false" ht="15.75" hidden="false" customHeight="false" outlineLevel="0" collapsed="false">
      <c r="A448" s="65"/>
      <c r="B448" s="66"/>
      <c r="D448" s="78"/>
      <c r="T448" s="9"/>
      <c r="U448" s="9"/>
      <c r="X448" s="2"/>
      <c r="AG448" s="6"/>
      <c r="AL448" s="6"/>
      <c r="CC448" s="64"/>
      <c r="CD448" s="65"/>
      <c r="CE448" s="65"/>
      <c r="CF448" s="65"/>
      <c r="CG448" s="65"/>
      <c r="CJ448" s="66" t="n">
        <f aca="false">B448</f>
        <v>0</v>
      </c>
      <c r="CK448" s="67"/>
      <c r="CR448" s="65"/>
    </row>
    <row r="449" customFormat="false" ht="15.75" hidden="false" customHeight="false" outlineLevel="0" collapsed="false">
      <c r="A449" s="65"/>
      <c r="B449" s="66"/>
      <c r="D449" s="78"/>
      <c r="T449" s="9"/>
      <c r="U449" s="9"/>
      <c r="X449" s="2"/>
      <c r="AG449" s="6"/>
      <c r="AL449" s="6"/>
      <c r="CC449" s="64"/>
      <c r="CD449" s="65"/>
      <c r="CE449" s="65"/>
      <c r="CF449" s="65"/>
      <c r="CG449" s="65"/>
      <c r="CJ449" s="66" t="n">
        <f aca="false">B449</f>
        <v>0</v>
      </c>
      <c r="CK449" s="67"/>
      <c r="CR449" s="65"/>
    </row>
    <row r="450" customFormat="false" ht="15.75" hidden="false" customHeight="false" outlineLevel="0" collapsed="false">
      <c r="A450" s="65"/>
      <c r="B450" s="66"/>
      <c r="D450" s="78"/>
      <c r="T450" s="9"/>
      <c r="U450" s="9"/>
      <c r="X450" s="2"/>
      <c r="AG450" s="6"/>
      <c r="AL450" s="6"/>
      <c r="CC450" s="64"/>
      <c r="CD450" s="65"/>
      <c r="CE450" s="65"/>
      <c r="CF450" s="65"/>
      <c r="CG450" s="65"/>
      <c r="CJ450" s="66" t="n">
        <f aca="false">B450</f>
        <v>0</v>
      </c>
      <c r="CK450" s="67"/>
      <c r="CR450" s="65"/>
    </row>
    <row r="451" customFormat="false" ht="15.75" hidden="false" customHeight="false" outlineLevel="0" collapsed="false">
      <c r="A451" s="65"/>
      <c r="B451" s="66"/>
      <c r="D451" s="78"/>
      <c r="T451" s="9"/>
      <c r="U451" s="9"/>
      <c r="X451" s="2"/>
      <c r="AG451" s="6"/>
      <c r="AL451" s="6"/>
      <c r="CC451" s="64"/>
      <c r="CD451" s="65"/>
      <c r="CE451" s="65"/>
      <c r="CF451" s="65"/>
      <c r="CG451" s="65"/>
      <c r="CJ451" s="66" t="n">
        <f aca="false">B451</f>
        <v>0</v>
      </c>
      <c r="CK451" s="67"/>
      <c r="CR451" s="65"/>
    </row>
    <row r="452" customFormat="false" ht="15.75" hidden="false" customHeight="false" outlineLevel="0" collapsed="false">
      <c r="A452" s="65"/>
      <c r="B452" s="66"/>
      <c r="D452" s="78"/>
      <c r="T452" s="9"/>
      <c r="U452" s="9"/>
      <c r="X452" s="2"/>
      <c r="AG452" s="6"/>
      <c r="AL452" s="6"/>
      <c r="CC452" s="64"/>
      <c r="CD452" s="65"/>
      <c r="CE452" s="65"/>
      <c r="CF452" s="65"/>
      <c r="CG452" s="65"/>
      <c r="CJ452" s="66" t="n">
        <f aca="false">B452</f>
        <v>0</v>
      </c>
      <c r="CK452" s="67"/>
      <c r="CR452" s="65"/>
    </row>
    <row r="453" customFormat="false" ht="15.75" hidden="false" customHeight="false" outlineLevel="0" collapsed="false">
      <c r="A453" s="65"/>
      <c r="B453" s="66"/>
      <c r="D453" s="78"/>
      <c r="T453" s="9"/>
      <c r="U453" s="9"/>
      <c r="X453" s="2"/>
      <c r="AG453" s="6"/>
      <c r="AL453" s="6"/>
      <c r="CC453" s="64"/>
      <c r="CD453" s="65"/>
      <c r="CE453" s="65"/>
      <c r="CF453" s="65"/>
      <c r="CG453" s="65"/>
      <c r="CJ453" s="66" t="n">
        <f aca="false">B453</f>
        <v>0</v>
      </c>
      <c r="CK453" s="67"/>
      <c r="CR453" s="65"/>
    </row>
    <row r="454" customFormat="false" ht="15.75" hidden="false" customHeight="false" outlineLevel="0" collapsed="false">
      <c r="A454" s="65"/>
      <c r="B454" s="66"/>
      <c r="D454" s="78"/>
      <c r="T454" s="9"/>
      <c r="U454" s="9"/>
      <c r="X454" s="2"/>
      <c r="AG454" s="6"/>
      <c r="AL454" s="6"/>
      <c r="CC454" s="64"/>
      <c r="CD454" s="65"/>
      <c r="CE454" s="65"/>
      <c r="CF454" s="65"/>
      <c r="CG454" s="65"/>
      <c r="CJ454" s="66" t="n">
        <f aca="false">B454</f>
        <v>0</v>
      </c>
      <c r="CK454" s="67"/>
      <c r="CR454" s="65"/>
    </row>
    <row r="455" customFormat="false" ht="15.75" hidden="false" customHeight="false" outlineLevel="0" collapsed="false">
      <c r="A455" s="65"/>
      <c r="B455" s="66"/>
      <c r="D455" s="78"/>
      <c r="T455" s="9"/>
      <c r="U455" s="9"/>
      <c r="X455" s="2"/>
      <c r="AG455" s="6"/>
      <c r="AL455" s="6"/>
      <c r="CC455" s="64"/>
      <c r="CD455" s="65"/>
      <c r="CE455" s="65"/>
      <c r="CF455" s="65"/>
      <c r="CG455" s="65"/>
      <c r="CJ455" s="66" t="n">
        <f aca="false">B455</f>
        <v>0</v>
      </c>
      <c r="CK455" s="67"/>
      <c r="CR455" s="65"/>
    </row>
    <row r="456" customFormat="false" ht="15.75" hidden="false" customHeight="false" outlineLevel="0" collapsed="false">
      <c r="A456" s="65"/>
      <c r="B456" s="66"/>
      <c r="D456" s="78"/>
      <c r="T456" s="9"/>
      <c r="U456" s="9"/>
      <c r="X456" s="2"/>
      <c r="AG456" s="6"/>
      <c r="AL456" s="6"/>
      <c r="CC456" s="64"/>
      <c r="CD456" s="65"/>
      <c r="CE456" s="65"/>
      <c r="CF456" s="65"/>
      <c r="CG456" s="65"/>
      <c r="CJ456" s="66" t="n">
        <f aca="false">B456</f>
        <v>0</v>
      </c>
      <c r="CK456" s="67"/>
      <c r="CR456" s="65"/>
    </row>
    <row r="457" customFormat="false" ht="15.75" hidden="false" customHeight="false" outlineLevel="0" collapsed="false">
      <c r="A457" s="65"/>
      <c r="B457" s="66"/>
      <c r="D457" s="78"/>
      <c r="T457" s="9"/>
      <c r="U457" s="9"/>
      <c r="X457" s="2"/>
      <c r="AG457" s="6"/>
      <c r="AL457" s="6"/>
      <c r="CC457" s="64"/>
      <c r="CD457" s="65"/>
      <c r="CE457" s="65"/>
      <c r="CF457" s="65"/>
      <c r="CG457" s="65"/>
      <c r="CJ457" s="66" t="n">
        <f aca="false">B457</f>
        <v>0</v>
      </c>
      <c r="CK457" s="67"/>
      <c r="CR457" s="65"/>
    </row>
    <row r="458" customFormat="false" ht="15.75" hidden="false" customHeight="false" outlineLevel="0" collapsed="false">
      <c r="A458" s="65"/>
      <c r="B458" s="66"/>
      <c r="D458" s="78"/>
      <c r="T458" s="9"/>
      <c r="U458" s="9"/>
      <c r="X458" s="2"/>
      <c r="AG458" s="6"/>
      <c r="AL458" s="6"/>
      <c r="CC458" s="64"/>
      <c r="CD458" s="65"/>
      <c r="CE458" s="65"/>
      <c r="CF458" s="65"/>
      <c r="CG458" s="65"/>
      <c r="CJ458" s="66" t="n">
        <f aca="false">B458</f>
        <v>0</v>
      </c>
      <c r="CK458" s="67"/>
      <c r="CR458" s="65"/>
    </row>
    <row r="459" customFormat="false" ht="15.75" hidden="false" customHeight="false" outlineLevel="0" collapsed="false">
      <c r="A459" s="65"/>
      <c r="B459" s="66"/>
      <c r="D459" s="78"/>
      <c r="T459" s="9"/>
      <c r="U459" s="9"/>
      <c r="X459" s="2"/>
      <c r="AG459" s="6"/>
      <c r="AL459" s="6"/>
      <c r="CC459" s="64"/>
      <c r="CD459" s="65"/>
      <c r="CE459" s="65"/>
      <c r="CF459" s="65"/>
      <c r="CG459" s="65"/>
      <c r="CJ459" s="66" t="n">
        <f aca="false">B459</f>
        <v>0</v>
      </c>
      <c r="CK459" s="67"/>
      <c r="CR459" s="65"/>
    </row>
    <row r="460" customFormat="false" ht="15.75" hidden="false" customHeight="false" outlineLevel="0" collapsed="false">
      <c r="A460" s="65"/>
      <c r="B460" s="66"/>
      <c r="D460" s="78"/>
      <c r="T460" s="9"/>
      <c r="U460" s="9"/>
      <c r="X460" s="2"/>
      <c r="AG460" s="6"/>
      <c r="AL460" s="6"/>
      <c r="CC460" s="64"/>
      <c r="CD460" s="65"/>
      <c r="CE460" s="65"/>
      <c r="CF460" s="65"/>
      <c r="CG460" s="65"/>
      <c r="CJ460" s="66" t="n">
        <f aca="false">B460</f>
        <v>0</v>
      </c>
      <c r="CK460" s="67"/>
      <c r="CR460" s="65"/>
    </row>
    <row r="461" customFormat="false" ht="15.75" hidden="false" customHeight="false" outlineLevel="0" collapsed="false">
      <c r="A461" s="65"/>
      <c r="B461" s="66"/>
      <c r="D461" s="78"/>
      <c r="T461" s="9"/>
      <c r="U461" s="9"/>
      <c r="X461" s="2"/>
      <c r="AG461" s="6"/>
      <c r="AL461" s="6"/>
      <c r="CC461" s="64"/>
      <c r="CD461" s="65"/>
      <c r="CE461" s="65"/>
      <c r="CF461" s="65"/>
      <c r="CG461" s="65"/>
      <c r="CJ461" s="66" t="n">
        <f aca="false">B461</f>
        <v>0</v>
      </c>
      <c r="CK461" s="67"/>
      <c r="CR461" s="65"/>
    </row>
    <row r="462" customFormat="false" ht="15.75" hidden="false" customHeight="false" outlineLevel="0" collapsed="false">
      <c r="A462" s="65"/>
      <c r="B462" s="66"/>
      <c r="D462" s="78"/>
      <c r="T462" s="9"/>
      <c r="U462" s="9"/>
      <c r="X462" s="2"/>
      <c r="AG462" s="6"/>
      <c r="AL462" s="6"/>
      <c r="CC462" s="64"/>
      <c r="CD462" s="65"/>
      <c r="CE462" s="65"/>
      <c r="CF462" s="65"/>
      <c r="CG462" s="65"/>
      <c r="CJ462" s="66" t="n">
        <f aca="false">B462</f>
        <v>0</v>
      </c>
      <c r="CK462" s="67"/>
      <c r="CR462" s="65"/>
    </row>
    <row r="463" customFormat="false" ht="15.75" hidden="false" customHeight="false" outlineLevel="0" collapsed="false">
      <c r="A463" s="65"/>
      <c r="B463" s="66"/>
      <c r="D463" s="78"/>
      <c r="T463" s="9"/>
      <c r="U463" s="9"/>
      <c r="X463" s="2"/>
      <c r="AG463" s="6"/>
      <c r="AL463" s="6"/>
      <c r="CC463" s="64"/>
      <c r="CD463" s="65"/>
      <c r="CE463" s="65"/>
      <c r="CF463" s="65"/>
      <c r="CG463" s="65"/>
      <c r="CJ463" s="66" t="n">
        <f aca="false">B463</f>
        <v>0</v>
      </c>
      <c r="CK463" s="67"/>
      <c r="CR463" s="65"/>
    </row>
    <row r="464" customFormat="false" ht="15.75" hidden="false" customHeight="false" outlineLevel="0" collapsed="false">
      <c r="A464" s="65"/>
      <c r="B464" s="66"/>
      <c r="D464" s="78"/>
      <c r="T464" s="9"/>
      <c r="U464" s="9"/>
      <c r="X464" s="2"/>
      <c r="AG464" s="6"/>
      <c r="AL464" s="6"/>
      <c r="CC464" s="64"/>
      <c r="CD464" s="65"/>
      <c r="CE464" s="65"/>
      <c r="CF464" s="65"/>
      <c r="CG464" s="65"/>
      <c r="CJ464" s="66" t="n">
        <f aca="false">B464</f>
        <v>0</v>
      </c>
      <c r="CK464" s="67"/>
      <c r="CR464" s="65"/>
    </row>
    <row r="465" customFormat="false" ht="15.75" hidden="false" customHeight="false" outlineLevel="0" collapsed="false">
      <c r="A465" s="65"/>
      <c r="B465" s="66"/>
      <c r="D465" s="78"/>
      <c r="T465" s="9"/>
      <c r="U465" s="9"/>
      <c r="X465" s="2"/>
      <c r="AG465" s="6"/>
      <c r="AL465" s="6"/>
      <c r="CC465" s="64"/>
      <c r="CD465" s="65"/>
      <c r="CE465" s="65"/>
      <c r="CF465" s="65"/>
      <c r="CG465" s="65"/>
      <c r="CJ465" s="66" t="n">
        <f aca="false">B465</f>
        <v>0</v>
      </c>
      <c r="CK465" s="67"/>
      <c r="CR465" s="65"/>
    </row>
    <row r="466" customFormat="false" ht="15.75" hidden="false" customHeight="false" outlineLevel="0" collapsed="false">
      <c r="A466" s="65"/>
      <c r="B466" s="66"/>
      <c r="D466" s="78"/>
      <c r="T466" s="9"/>
      <c r="U466" s="9"/>
      <c r="X466" s="2"/>
      <c r="AG466" s="6"/>
      <c r="AL466" s="6"/>
      <c r="CC466" s="64"/>
      <c r="CD466" s="65"/>
      <c r="CE466" s="65"/>
      <c r="CF466" s="65"/>
      <c r="CG466" s="65"/>
      <c r="CJ466" s="66" t="n">
        <f aca="false">B466</f>
        <v>0</v>
      </c>
      <c r="CK466" s="67"/>
      <c r="CR466" s="65"/>
    </row>
    <row r="467" customFormat="false" ht="15.75" hidden="false" customHeight="false" outlineLevel="0" collapsed="false">
      <c r="A467" s="65"/>
      <c r="B467" s="66"/>
      <c r="D467" s="78"/>
      <c r="T467" s="9"/>
      <c r="U467" s="9"/>
      <c r="X467" s="2"/>
      <c r="AG467" s="6"/>
      <c r="AL467" s="6"/>
      <c r="CC467" s="64"/>
      <c r="CD467" s="65"/>
      <c r="CE467" s="65"/>
      <c r="CF467" s="65"/>
      <c r="CG467" s="65"/>
      <c r="CJ467" s="66" t="n">
        <f aca="false">B467</f>
        <v>0</v>
      </c>
      <c r="CK467" s="67"/>
      <c r="CR467" s="65"/>
    </row>
    <row r="468" customFormat="false" ht="15.75" hidden="false" customHeight="false" outlineLevel="0" collapsed="false">
      <c r="A468" s="65"/>
      <c r="B468" s="66"/>
      <c r="D468" s="78"/>
      <c r="T468" s="9"/>
      <c r="U468" s="9"/>
      <c r="X468" s="2"/>
      <c r="AG468" s="6"/>
      <c r="AL468" s="6"/>
      <c r="CC468" s="64"/>
      <c r="CD468" s="65"/>
      <c r="CE468" s="65"/>
      <c r="CF468" s="65"/>
      <c r="CG468" s="65"/>
      <c r="CJ468" s="66" t="n">
        <f aca="false">B468</f>
        <v>0</v>
      </c>
      <c r="CK468" s="67"/>
      <c r="CR468" s="65"/>
    </row>
    <row r="469" customFormat="false" ht="15.75" hidden="false" customHeight="false" outlineLevel="0" collapsed="false">
      <c r="A469" s="65"/>
      <c r="B469" s="66"/>
      <c r="D469" s="78"/>
      <c r="T469" s="9"/>
      <c r="U469" s="9"/>
      <c r="X469" s="2"/>
      <c r="AG469" s="6"/>
      <c r="AL469" s="6"/>
      <c r="CC469" s="64"/>
      <c r="CD469" s="65"/>
      <c r="CE469" s="65"/>
      <c r="CF469" s="65"/>
      <c r="CG469" s="65"/>
      <c r="CJ469" s="66" t="n">
        <f aca="false">B469</f>
        <v>0</v>
      </c>
      <c r="CK469" s="67"/>
      <c r="CR469" s="65"/>
    </row>
    <row r="470" customFormat="false" ht="15.75" hidden="false" customHeight="false" outlineLevel="0" collapsed="false">
      <c r="A470" s="65"/>
      <c r="B470" s="66"/>
      <c r="D470" s="78"/>
      <c r="T470" s="9"/>
      <c r="U470" s="9"/>
      <c r="X470" s="2"/>
      <c r="AG470" s="6"/>
      <c r="AL470" s="6"/>
      <c r="CC470" s="64"/>
      <c r="CD470" s="65"/>
      <c r="CE470" s="65"/>
      <c r="CF470" s="65"/>
      <c r="CG470" s="65"/>
      <c r="CJ470" s="66" t="n">
        <f aca="false">B470</f>
        <v>0</v>
      </c>
      <c r="CK470" s="67"/>
      <c r="CR470" s="65"/>
    </row>
    <row r="471" customFormat="false" ht="15.75" hidden="false" customHeight="false" outlineLevel="0" collapsed="false">
      <c r="A471" s="65"/>
      <c r="B471" s="66"/>
      <c r="D471" s="78"/>
      <c r="T471" s="9"/>
      <c r="U471" s="9"/>
      <c r="X471" s="2"/>
      <c r="AG471" s="6"/>
      <c r="AL471" s="6"/>
      <c r="CC471" s="64"/>
      <c r="CD471" s="65"/>
      <c r="CE471" s="65"/>
      <c r="CF471" s="65"/>
      <c r="CG471" s="65"/>
      <c r="CJ471" s="66" t="n">
        <f aca="false">B471</f>
        <v>0</v>
      </c>
      <c r="CK471" s="67"/>
      <c r="CR471" s="65"/>
    </row>
    <row r="472" customFormat="false" ht="15.75" hidden="false" customHeight="false" outlineLevel="0" collapsed="false">
      <c r="A472" s="65"/>
      <c r="B472" s="66"/>
      <c r="D472" s="78"/>
      <c r="T472" s="9"/>
      <c r="U472" s="9"/>
      <c r="X472" s="2"/>
      <c r="AG472" s="6"/>
      <c r="AL472" s="6"/>
      <c r="CC472" s="64"/>
      <c r="CD472" s="65"/>
      <c r="CE472" s="65"/>
      <c r="CF472" s="65"/>
      <c r="CG472" s="65"/>
      <c r="CJ472" s="66" t="n">
        <f aca="false">B472</f>
        <v>0</v>
      </c>
      <c r="CK472" s="67"/>
      <c r="CR472" s="65"/>
    </row>
    <row r="473" customFormat="false" ht="15.75" hidden="false" customHeight="false" outlineLevel="0" collapsed="false">
      <c r="A473" s="65"/>
      <c r="B473" s="66"/>
      <c r="D473" s="78"/>
      <c r="T473" s="9"/>
      <c r="U473" s="9"/>
      <c r="X473" s="2"/>
      <c r="AG473" s="6"/>
      <c r="AL473" s="6"/>
      <c r="CC473" s="64"/>
      <c r="CD473" s="65"/>
      <c r="CE473" s="65"/>
      <c r="CF473" s="65"/>
      <c r="CG473" s="65"/>
      <c r="CJ473" s="66" t="n">
        <f aca="false">B473</f>
        <v>0</v>
      </c>
      <c r="CK473" s="67"/>
      <c r="CR473" s="65"/>
    </row>
    <row r="474" customFormat="false" ht="15.75" hidden="false" customHeight="false" outlineLevel="0" collapsed="false">
      <c r="A474" s="65"/>
      <c r="B474" s="66"/>
      <c r="D474" s="78"/>
      <c r="T474" s="9"/>
      <c r="U474" s="9"/>
      <c r="X474" s="2"/>
      <c r="AG474" s="6"/>
      <c r="AL474" s="6"/>
      <c r="CC474" s="64"/>
      <c r="CD474" s="65"/>
      <c r="CE474" s="65"/>
      <c r="CF474" s="65"/>
      <c r="CG474" s="65"/>
      <c r="CJ474" s="66" t="n">
        <f aca="false">B474</f>
        <v>0</v>
      </c>
      <c r="CK474" s="67"/>
      <c r="CR474" s="65"/>
    </row>
    <row r="475" customFormat="false" ht="15.75" hidden="false" customHeight="false" outlineLevel="0" collapsed="false">
      <c r="A475" s="65"/>
      <c r="B475" s="66"/>
      <c r="D475" s="78"/>
      <c r="T475" s="9"/>
      <c r="U475" s="9"/>
      <c r="X475" s="2"/>
      <c r="AG475" s="6"/>
      <c r="AL475" s="6"/>
      <c r="CC475" s="64"/>
      <c r="CD475" s="65"/>
      <c r="CE475" s="65"/>
      <c r="CF475" s="65"/>
      <c r="CG475" s="65"/>
      <c r="CJ475" s="66" t="n">
        <f aca="false">B475</f>
        <v>0</v>
      </c>
      <c r="CK475" s="67"/>
      <c r="CR475" s="65"/>
    </row>
    <row r="476" customFormat="false" ht="15.75" hidden="false" customHeight="false" outlineLevel="0" collapsed="false">
      <c r="A476" s="65"/>
      <c r="B476" s="66"/>
      <c r="D476" s="78"/>
      <c r="T476" s="9"/>
      <c r="U476" s="9"/>
      <c r="X476" s="2"/>
      <c r="AG476" s="6"/>
      <c r="AL476" s="6"/>
      <c r="CC476" s="64"/>
      <c r="CD476" s="65"/>
      <c r="CE476" s="65"/>
      <c r="CF476" s="65"/>
      <c r="CG476" s="65"/>
      <c r="CJ476" s="66" t="n">
        <f aca="false">B476</f>
        <v>0</v>
      </c>
      <c r="CK476" s="67"/>
      <c r="CR476" s="65"/>
    </row>
    <row r="477" customFormat="false" ht="15.75" hidden="false" customHeight="false" outlineLevel="0" collapsed="false">
      <c r="A477" s="65"/>
      <c r="B477" s="66"/>
      <c r="D477" s="78"/>
      <c r="T477" s="9"/>
      <c r="U477" s="9"/>
      <c r="X477" s="2"/>
      <c r="AG477" s="6"/>
      <c r="AL477" s="6"/>
      <c r="CC477" s="64"/>
      <c r="CD477" s="65"/>
      <c r="CE477" s="65"/>
      <c r="CF477" s="65"/>
      <c r="CG477" s="65"/>
      <c r="CJ477" s="66" t="n">
        <f aca="false">B477</f>
        <v>0</v>
      </c>
      <c r="CK477" s="67"/>
      <c r="CR477" s="65"/>
    </row>
    <row r="478" customFormat="false" ht="15.75" hidden="false" customHeight="false" outlineLevel="0" collapsed="false">
      <c r="A478" s="65"/>
      <c r="B478" s="66"/>
      <c r="D478" s="78"/>
      <c r="T478" s="9"/>
      <c r="U478" s="9"/>
      <c r="X478" s="2"/>
      <c r="AG478" s="6"/>
      <c r="AL478" s="6"/>
      <c r="CC478" s="64"/>
      <c r="CD478" s="65"/>
      <c r="CE478" s="65"/>
      <c r="CF478" s="65"/>
      <c r="CG478" s="65"/>
      <c r="CJ478" s="66" t="n">
        <f aca="false">B478</f>
        <v>0</v>
      </c>
      <c r="CK478" s="67"/>
      <c r="CR478" s="65"/>
    </row>
    <row r="479" customFormat="false" ht="15.75" hidden="false" customHeight="false" outlineLevel="0" collapsed="false">
      <c r="A479" s="65"/>
      <c r="B479" s="66"/>
      <c r="D479" s="78"/>
      <c r="T479" s="9"/>
      <c r="U479" s="9"/>
      <c r="X479" s="2"/>
      <c r="AG479" s="6"/>
      <c r="AL479" s="6"/>
      <c r="CC479" s="64"/>
      <c r="CD479" s="65"/>
      <c r="CE479" s="65"/>
      <c r="CF479" s="65"/>
      <c r="CG479" s="65"/>
      <c r="CJ479" s="66" t="n">
        <f aca="false">B479</f>
        <v>0</v>
      </c>
      <c r="CK479" s="67"/>
      <c r="CR479" s="65"/>
    </row>
    <row r="480" customFormat="false" ht="15.75" hidden="false" customHeight="false" outlineLevel="0" collapsed="false">
      <c r="A480" s="65"/>
      <c r="B480" s="66"/>
      <c r="D480" s="78"/>
      <c r="T480" s="9"/>
      <c r="U480" s="9"/>
      <c r="X480" s="2"/>
      <c r="AG480" s="6"/>
      <c r="AL480" s="6"/>
      <c r="CC480" s="64"/>
      <c r="CD480" s="65"/>
      <c r="CE480" s="65"/>
      <c r="CF480" s="65"/>
      <c r="CG480" s="65"/>
      <c r="CJ480" s="66" t="n">
        <f aca="false">B480</f>
        <v>0</v>
      </c>
      <c r="CK480" s="67"/>
      <c r="CR480" s="65"/>
    </row>
    <row r="481" customFormat="false" ht="15.75" hidden="false" customHeight="false" outlineLevel="0" collapsed="false">
      <c r="A481" s="65"/>
      <c r="B481" s="66"/>
      <c r="D481" s="78"/>
      <c r="T481" s="9"/>
      <c r="U481" s="9"/>
      <c r="X481" s="2"/>
      <c r="AG481" s="6"/>
      <c r="AL481" s="6"/>
      <c r="CC481" s="64"/>
      <c r="CD481" s="65"/>
      <c r="CE481" s="65"/>
      <c r="CF481" s="65"/>
      <c r="CG481" s="65"/>
      <c r="CJ481" s="66" t="n">
        <f aca="false">B481</f>
        <v>0</v>
      </c>
      <c r="CK481" s="67"/>
      <c r="CR481" s="65"/>
    </row>
    <row r="482" customFormat="false" ht="15.75" hidden="false" customHeight="false" outlineLevel="0" collapsed="false">
      <c r="A482" s="65"/>
      <c r="B482" s="66"/>
      <c r="D482" s="78"/>
      <c r="T482" s="9"/>
      <c r="U482" s="9"/>
      <c r="X482" s="2"/>
      <c r="AG482" s="6"/>
      <c r="AL482" s="6"/>
      <c r="CC482" s="64"/>
      <c r="CD482" s="65"/>
      <c r="CE482" s="65"/>
      <c r="CF482" s="65"/>
      <c r="CG482" s="65"/>
      <c r="CJ482" s="66" t="n">
        <f aca="false">B482</f>
        <v>0</v>
      </c>
      <c r="CK482" s="67"/>
      <c r="CR482" s="65"/>
    </row>
    <row r="483" customFormat="false" ht="15.75" hidden="false" customHeight="false" outlineLevel="0" collapsed="false">
      <c r="A483" s="65"/>
      <c r="B483" s="66"/>
      <c r="D483" s="78"/>
      <c r="T483" s="9"/>
      <c r="U483" s="9"/>
      <c r="X483" s="2"/>
      <c r="AG483" s="6"/>
      <c r="AL483" s="6"/>
      <c r="CC483" s="64"/>
      <c r="CD483" s="65"/>
      <c r="CE483" s="65"/>
      <c r="CF483" s="65"/>
      <c r="CG483" s="65"/>
      <c r="CJ483" s="66" t="n">
        <f aca="false">B483</f>
        <v>0</v>
      </c>
      <c r="CK483" s="67"/>
      <c r="CR483" s="65"/>
    </row>
    <row r="484" customFormat="false" ht="15.75" hidden="false" customHeight="false" outlineLevel="0" collapsed="false">
      <c r="A484" s="65"/>
      <c r="B484" s="66"/>
      <c r="D484" s="78"/>
      <c r="T484" s="9"/>
      <c r="U484" s="9"/>
      <c r="X484" s="2"/>
      <c r="AG484" s="6"/>
      <c r="AL484" s="6"/>
      <c r="CC484" s="64"/>
      <c r="CD484" s="65"/>
      <c r="CE484" s="65"/>
      <c r="CF484" s="65"/>
      <c r="CG484" s="65"/>
      <c r="CJ484" s="66" t="n">
        <f aca="false">B484</f>
        <v>0</v>
      </c>
      <c r="CK484" s="67"/>
      <c r="CR484" s="65"/>
    </row>
    <row r="485" customFormat="false" ht="15.75" hidden="false" customHeight="false" outlineLevel="0" collapsed="false">
      <c r="A485" s="65"/>
      <c r="B485" s="66"/>
      <c r="D485" s="78"/>
      <c r="T485" s="9"/>
      <c r="U485" s="9"/>
      <c r="X485" s="2"/>
      <c r="AG485" s="6"/>
      <c r="AL485" s="6"/>
      <c r="CC485" s="64"/>
      <c r="CD485" s="65"/>
      <c r="CE485" s="65"/>
      <c r="CF485" s="65"/>
      <c r="CG485" s="65"/>
      <c r="CJ485" s="66" t="n">
        <f aca="false">B485</f>
        <v>0</v>
      </c>
      <c r="CK485" s="67"/>
      <c r="CR485" s="65"/>
    </row>
    <row r="486" customFormat="false" ht="15.75" hidden="false" customHeight="false" outlineLevel="0" collapsed="false">
      <c r="A486" s="65"/>
      <c r="B486" s="66"/>
      <c r="D486" s="78"/>
      <c r="T486" s="9"/>
      <c r="U486" s="9"/>
      <c r="X486" s="2"/>
      <c r="AG486" s="6"/>
      <c r="AL486" s="6"/>
      <c r="CC486" s="64"/>
      <c r="CD486" s="65"/>
      <c r="CE486" s="65"/>
      <c r="CF486" s="65"/>
      <c r="CG486" s="65"/>
      <c r="CJ486" s="66" t="n">
        <f aca="false">B486</f>
        <v>0</v>
      </c>
      <c r="CK486" s="67"/>
      <c r="CR486" s="65"/>
    </row>
    <row r="487" customFormat="false" ht="15.75" hidden="false" customHeight="false" outlineLevel="0" collapsed="false">
      <c r="A487" s="65"/>
      <c r="B487" s="66"/>
      <c r="D487" s="78"/>
      <c r="T487" s="9"/>
      <c r="U487" s="9"/>
      <c r="X487" s="2"/>
      <c r="AG487" s="6"/>
      <c r="AL487" s="6"/>
      <c r="CC487" s="64"/>
      <c r="CD487" s="65"/>
      <c r="CE487" s="65"/>
      <c r="CF487" s="65"/>
      <c r="CG487" s="65"/>
      <c r="CJ487" s="66" t="n">
        <f aca="false">B487</f>
        <v>0</v>
      </c>
      <c r="CK487" s="67"/>
      <c r="CR487" s="65"/>
    </row>
    <row r="488" customFormat="false" ht="15.75" hidden="false" customHeight="false" outlineLevel="0" collapsed="false">
      <c r="A488" s="65"/>
      <c r="B488" s="66"/>
      <c r="D488" s="78"/>
      <c r="T488" s="9"/>
      <c r="U488" s="9"/>
      <c r="X488" s="2"/>
      <c r="AG488" s="6"/>
      <c r="AL488" s="6"/>
      <c r="CC488" s="64"/>
      <c r="CD488" s="65"/>
      <c r="CE488" s="65"/>
      <c r="CF488" s="65"/>
      <c r="CG488" s="65"/>
      <c r="CJ488" s="66" t="n">
        <f aca="false">B488</f>
        <v>0</v>
      </c>
      <c r="CK488" s="67"/>
      <c r="CR488" s="65"/>
    </row>
    <row r="489" customFormat="false" ht="15.75" hidden="false" customHeight="false" outlineLevel="0" collapsed="false">
      <c r="A489" s="65"/>
      <c r="B489" s="66"/>
      <c r="D489" s="78"/>
      <c r="T489" s="9"/>
      <c r="U489" s="9"/>
      <c r="X489" s="2"/>
      <c r="AG489" s="6"/>
      <c r="AL489" s="6"/>
      <c r="CC489" s="64"/>
      <c r="CD489" s="65"/>
      <c r="CE489" s="65"/>
      <c r="CF489" s="65"/>
      <c r="CG489" s="65"/>
      <c r="CJ489" s="66" t="n">
        <f aca="false">B489</f>
        <v>0</v>
      </c>
      <c r="CK489" s="67"/>
      <c r="CR489" s="65"/>
    </row>
    <row r="490" customFormat="false" ht="15.75" hidden="false" customHeight="false" outlineLevel="0" collapsed="false">
      <c r="A490" s="65"/>
      <c r="B490" s="66"/>
      <c r="D490" s="78"/>
      <c r="T490" s="9"/>
      <c r="U490" s="9"/>
      <c r="X490" s="2"/>
      <c r="AG490" s="6"/>
      <c r="AL490" s="6"/>
      <c r="CC490" s="64"/>
      <c r="CD490" s="65"/>
      <c r="CE490" s="65"/>
      <c r="CF490" s="65"/>
      <c r="CG490" s="65"/>
      <c r="CJ490" s="66" t="n">
        <f aca="false">B490</f>
        <v>0</v>
      </c>
      <c r="CK490" s="67"/>
      <c r="CR490" s="65"/>
    </row>
    <row r="491" customFormat="false" ht="15.75" hidden="false" customHeight="false" outlineLevel="0" collapsed="false">
      <c r="A491" s="65"/>
      <c r="B491" s="66"/>
      <c r="D491" s="78"/>
      <c r="T491" s="9"/>
      <c r="U491" s="9"/>
      <c r="X491" s="2"/>
      <c r="AG491" s="6"/>
      <c r="AL491" s="6"/>
      <c r="CC491" s="64"/>
      <c r="CD491" s="65"/>
      <c r="CE491" s="65"/>
      <c r="CF491" s="65"/>
      <c r="CG491" s="65"/>
      <c r="CJ491" s="66" t="n">
        <f aca="false">B491</f>
        <v>0</v>
      </c>
      <c r="CK491" s="67"/>
      <c r="CR491" s="65"/>
    </row>
    <row r="492" customFormat="false" ht="15.75" hidden="false" customHeight="false" outlineLevel="0" collapsed="false">
      <c r="A492" s="65"/>
      <c r="B492" s="66"/>
      <c r="D492" s="78"/>
      <c r="T492" s="9"/>
      <c r="U492" s="9"/>
      <c r="X492" s="2"/>
      <c r="AG492" s="6"/>
      <c r="AL492" s="6"/>
      <c r="CC492" s="64"/>
      <c r="CD492" s="65"/>
      <c r="CE492" s="65"/>
      <c r="CF492" s="65"/>
      <c r="CG492" s="65"/>
      <c r="CJ492" s="66" t="n">
        <f aca="false">B492</f>
        <v>0</v>
      </c>
      <c r="CK492" s="67"/>
      <c r="CR492" s="65"/>
    </row>
    <row r="493" customFormat="false" ht="15.75" hidden="false" customHeight="false" outlineLevel="0" collapsed="false">
      <c r="A493" s="65"/>
      <c r="B493" s="66"/>
      <c r="D493" s="78"/>
      <c r="T493" s="9"/>
      <c r="U493" s="9"/>
      <c r="X493" s="2"/>
      <c r="AG493" s="6"/>
      <c r="AL493" s="6"/>
      <c r="CC493" s="64"/>
      <c r="CD493" s="65"/>
      <c r="CE493" s="65"/>
      <c r="CF493" s="65"/>
      <c r="CG493" s="65"/>
      <c r="CJ493" s="66" t="n">
        <f aca="false">B493</f>
        <v>0</v>
      </c>
      <c r="CK493" s="67"/>
      <c r="CR493" s="65"/>
    </row>
    <row r="494" customFormat="false" ht="15.75" hidden="false" customHeight="false" outlineLevel="0" collapsed="false">
      <c r="A494" s="65"/>
      <c r="B494" s="66"/>
      <c r="D494" s="78"/>
      <c r="T494" s="9"/>
      <c r="U494" s="9"/>
      <c r="X494" s="2"/>
      <c r="AG494" s="6"/>
      <c r="AL494" s="6"/>
      <c r="CC494" s="64"/>
      <c r="CD494" s="65"/>
      <c r="CE494" s="65"/>
      <c r="CF494" s="65"/>
      <c r="CG494" s="65"/>
      <c r="CJ494" s="66" t="n">
        <f aca="false">B494</f>
        <v>0</v>
      </c>
      <c r="CK494" s="67"/>
      <c r="CR494" s="65"/>
    </row>
    <row r="495" customFormat="false" ht="15.75" hidden="false" customHeight="false" outlineLevel="0" collapsed="false">
      <c r="A495" s="65"/>
      <c r="B495" s="66"/>
      <c r="D495" s="78"/>
      <c r="T495" s="9"/>
      <c r="U495" s="9"/>
      <c r="X495" s="2"/>
      <c r="AG495" s="6"/>
      <c r="AL495" s="6"/>
      <c r="CC495" s="64"/>
      <c r="CD495" s="65"/>
      <c r="CE495" s="65"/>
      <c r="CF495" s="65"/>
      <c r="CG495" s="65"/>
      <c r="CJ495" s="66" t="n">
        <f aca="false">B495</f>
        <v>0</v>
      </c>
      <c r="CK495" s="67"/>
      <c r="CR495" s="65"/>
    </row>
    <row r="496" customFormat="false" ht="15.75" hidden="false" customHeight="false" outlineLevel="0" collapsed="false">
      <c r="A496" s="65"/>
      <c r="B496" s="66"/>
      <c r="D496" s="78"/>
      <c r="T496" s="9"/>
      <c r="U496" s="9"/>
      <c r="X496" s="2"/>
      <c r="AG496" s="6"/>
      <c r="AL496" s="6"/>
      <c r="CC496" s="64"/>
      <c r="CD496" s="65"/>
      <c r="CE496" s="65"/>
      <c r="CF496" s="65"/>
      <c r="CG496" s="65"/>
      <c r="CJ496" s="66" t="n">
        <f aca="false">B496</f>
        <v>0</v>
      </c>
      <c r="CK496" s="67"/>
      <c r="CR496" s="65"/>
    </row>
    <row r="497" customFormat="false" ht="15.75" hidden="false" customHeight="false" outlineLevel="0" collapsed="false">
      <c r="A497" s="65"/>
      <c r="B497" s="66"/>
      <c r="D497" s="78"/>
      <c r="T497" s="9"/>
      <c r="U497" s="9"/>
      <c r="X497" s="2"/>
      <c r="AG497" s="6"/>
      <c r="AL497" s="6"/>
      <c r="CC497" s="64"/>
      <c r="CD497" s="65"/>
      <c r="CE497" s="65"/>
      <c r="CF497" s="65"/>
      <c r="CG497" s="65"/>
      <c r="CJ497" s="66" t="n">
        <f aca="false">B497</f>
        <v>0</v>
      </c>
      <c r="CK497" s="67"/>
      <c r="CR497" s="65"/>
    </row>
    <row r="498" customFormat="false" ht="15.75" hidden="false" customHeight="false" outlineLevel="0" collapsed="false">
      <c r="A498" s="65"/>
      <c r="B498" s="66"/>
      <c r="D498" s="78"/>
      <c r="T498" s="9"/>
      <c r="U498" s="9"/>
      <c r="X498" s="2"/>
      <c r="AG498" s="6"/>
      <c r="AL498" s="6"/>
      <c r="CC498" s="64"/>
      <c r="CD498" s="65"/>
      <c r="CE498" s="65"/>
      <c r="CF498" s="65"/>
      <c r="CG498" s="65"/>
      <c r="CJ498" s="66" t="n">
        <f aca="false">B498</f>
        <v>0</v>
      </c>
      <c r="CK498" s="67"/>
      <c r="CR498" s="65"/>
    </row>
    <row r="499" customFormat="false" ht="15.75" hidden="false" customHeight="false" outlineLevel="0" collapsed="false">
      <c r="B499" s="66"/>
      <c r="D499" s="78"/>
      <c r="T499" s="9"/>
      <c r="U499" s="9"/>
      <c r="X499" s="2"/>
      <c r="AG499" s="6"/>
      <c r="AL499" s="6"/>
      <c r="CJ499" s="66" t="n">
        <f aca="false">B499</f>
        <v>0</v>
      </c>
    </row>
    <row r="500" customFormat="false" ht="15.75" hidden="false" customHeight="false" outlineLevel="0" collapsed="false">
      <c r="B500" s="66"/>
      <c r="D500" s="78"/>
      <c r="T500" s="9"/>
      <c r="U500" s="9"/>
      <c r="X500" s="2"/>
      <c r="AG500" s="6"/>
      <c r="AL500" s="6"/>
      <c r="CJ500" s="66" t="n">
        <f aca="false">B500</f>
        <v>0</v>
      </c>
    </row>
    <row r="501" customFormat="false" ht="15.75" hidden="false" customHeight="false" outlineLevel="0" collapsed="false">
      <c r="B501" s="66"/>
      <c r="D501" s="78"/>
      <c r="T501" s="9"/>
      <c r="U501" s="9"/>
      <c r="X501" s="2"/>
      <c r="AG501" s="6"/>
      <c r="AL501" s="6"/>
    </row>
    <row r="502" customFormat="false" ht="15.75" hidden="false" customHeight="false" outlineLevel="0" collapsed="false">
      <c r="B502" s="66"/>
      <c r="D502" s="78"/>
      <c r="T502" s="9"/>
      <c r="U502" s="9"/>
      <c r="X502" s="2"/>
      <c r="AG502" s="6"/>
      <c r="AL502" s="6"/>
    </row>
    <row r="503" customFormat="false" ht="15.75" hidden="false" customHeight="false" outlineLevel="0" collapsed="false">
      <c r="B503" s="66"/>
      <c r="D503" s="78"/>
      <c r="T503" s="9"/>
      <c r="U503" s="9"/>
      <c r="X503" s="2"/>
      <c r="AG503" s="6"/>
      <c r="AL503" s="6"/>
    </row>
    <row r="504" customFormat="false" ht="15.75" hidden="false" customHeight="false" outlineLevel="0" collapsed="false">
      <c r="B504" s="66"/>
      <c r="D504" s="78"/>
      <c r="T504" s="9"/>
      <c r="U504" s="9"/>
      <c r="X504" s="2"/>
      <c r="AG504" s="6"/>
      <c r="AL504" s="6"/>
    </row>
    <row r="505" customFormat="false" ht="15.75" hidden="false" customHeight="false" outlineLevel="0" collapsed="false">
      <c r="B505" s="66"/>
      <c r="D505" s="78"/>
      <c r="T505" s="9"/>
      <c r="U505" s="9"/>
      <c r="X505" s="2"/>
      <c r="AG505" s="6"/>
      <c r="AL505" s="6"/>
    </row>
    <row r="506" customFormat="false" ht="15.75" hidden="false" customHeight="false" outlineLevel="0" collapsed="false">
      <c r="B506" s="66"/>
      <c r="D506" s="78"/>
      <c r="T506" s="9"/>
      <c r="U506" s="9"/>
      <c r="X506" s="2"/>
      <c r="AG506" s="6"/>
      <c r="AL506" s="6"/>
    </row>
    <row r="507" customFormat="false" ht="15.75" hidden="false" customHeight="false" outlineLevel="0" collapsed="false">
      <c r="B507" s="66"/>
      <c r="D507" s="78"/>
      <c r="T507" s="9"/>
      <c r="U507" s="9"/>
      <c r="X507" s="2"/>
      <c r="AG507" s="6"/>
      <c r="AL507" s="6"/>
    </row>
    <row r="508" customFormat="false" ht="15.75" hidden="false" customHeight="false" outlineLevel="0" collapsed="false">
      <c r="B508" s="66"/>
      <c r="D508" s="78"/>
      <c r="T508" s="9"/>
      <c r="U508" s="9"/>
      <c r="X508" s="2"/>
      <c r="AG508" s="6"/>
      <c r="AL508" s="6"/>
    </row>
    <row r="509" customFormat="false" ht="15.75" hidden="false" customHeight="false" outlineLevel="0" collapsed="false">
      <c r="B509" s="66"/>
      <c r="D509" s="78"/>
      <c r="T509" s="9"/>
      <c r="U509" s="9"/>
      <c r="X509" s="2"/>
      <c r="AG509" s="6"/>
      <c r="AL509" s="6"/>
    </row>
    <row r="510" customFormat="false" ht="15.75" hidden="false" customHeight="false" outlineLevel="0" collapsed="false">
      <c r="B510" s="66"/>
      <c r="D510" s="78"/>
      <c r="T510" s="9"/>
      <c r="U510" s="9"/>
      <c r="X510" s="2"/>
      <c r="AG510" s="6"/>
      <c r="AL510" s="6"/>
    </row>
    <row r="511" customFormat="false" ht="15.75" hidden="false" customHeight="false" outlineLevel="0" collapsed="false">
      <c r="B511" s="66"/>
      <c r="D511" s="78"/>
      <c r="T511" s="9"/>
      <c r="U511" s="9"/>
      <c r="X511" s="2"/>
      <c r="AG511" s="6"/>
      <c r="AL511" s="6"/>
    </row>
    <row r="512" customFormat="false" ht="15.75" hidden="false" customHeight="false" outlineLevel="0" collapsed="false">
      <c r="B512" s="66"/>
      <c r="D512" s="78"/>
      <c r="T512" s="9"/>
      <c r="U512" s="9"/>
      <c r="X512" s="2"/>
      <c r="AG512" s="6"/>
      <c r="AL512" s="6"/>
    </row>
    <row r="513" customFormat="false" ht="15.75" hidden="false" customHeight="false" outlineLevel="0" collapsed="false">
      <c r="B513" s="66"/>
      <c r="D513" s="78"/>
      <c r="T513" s="9"/>
      <c r="U513" s="9"/>
      <c r="X513" s="2"/>
      <c r="AG513" s="6"/>
      <c r="AL513" s="6"/>
    </row>
    <row r="514" customFormat="false" ht="15.75" hidden="false" customHeight="false" outlineLevel="0" collapsed="false">
      <c r="B514" s="66"/>
      <c r="D514" s="78"/>
      <c r="T514" s="9"/>
      <c r="U514" s="9"/>
      <c r="X514" s="2"/>
      <c r="AG514" s="6"/>
      <c r="AL514" s="6"/>
    </row>
    <row r="515" customFormat="false" ht="15.75" hidden="false" customHeight="false" outlineLevel="0" collapsed="false">
      <c r="B515" s="66"/>
      <c r="D515" s="78"/>
      <c r="T515" s="9"/>
      <c r="U515" s="9"/>
      <c r="X515" s="2"/>
      <c r="AG515" s="6"/>
      <c r="AL515" s="6"/>
    </row>
    <row r="516" customFormat="false" ht="15.75" hidden="false" customHeight="false" outlineLevel="0" collapsed="false">
      <c r="B516" s="66"/>
      <c r="D516" s="78"/>
      <c r="T516" s="9"/>
      <c r="U516" s="9"/>
      <c r="X516" s="2"/>
      <c r="AG516" s="6"/>
      <c r="AL516" s="6"/>
    </row>
    <row r="517" customFormat="false" ht="15.75" hidden="false" customHeight="false" outlineLevel="0" collapsed="false">
      <c r="B517" s="66"/>
      <c r="D517" s="78"/>
      <c r="T517" s="9"/>
      <c r="U517" s="9"/>
      <c r="X517" s="2"/>
      <c r="AG517" s="6"/>
      <c r="AL517" s="6"/>
    </row>
    <row r="518" customFormat="false" ht="15.75" hidden="false" customHeight="false" outlineLevel="0" collapsed="false">
      <c r="B518" s="66"/>
      <c r="D518" s="78"/>
      <c r="T518" s="9"/>
      <c r="U518" s="9"/>
      <c r="X518" s="2"/>
      <c r="AG518" s="6"/>
      <c r="AL518" s="6"/>
    </row>
    <row r="519" customFormat="false" ht="15.75" hidden="false" customHeight="false" outlineLevel="0" collapsed="false">
      <c r="B519" s="66"/>
      <c r="D519" s="78"/>
      <c r="T519" s="9"/>
      <c r="U519" s="9"/>
      <c r="X519" s="2"/>
      <c r="AG519" s="6"/>
      <c r="AL519" s="6"/>
    </row>
    <row r="520" customFormat="false" ht="15.75" hidden="false" customHeight="false" outlineLevel="0" collapsed="false">
      <c r="B520" s="66"/>
      <c r="D520" s="78"/>
      <c r="T520" s="9"/>
      <c r="U520" s="9"/>
      <c r="X520" s="2"/>
      <c r="AG520" s="6"/>
      <c r="AL520" s="6"/>
    </row>
    <row r="521" customFormat="false" ht="15.75" hidden="false" customHeight="false" outlineLevel="0" collapsed="false">
      <c r="B521" s="66"/>
      <c r="D521" s="78"/>
      <c r="T521" s="9"/>
      <c r="U521" s="9"/>
      <c r="X521" s="2"/>
      <c r="AG521" s="6"/>
      <c r="AL521" s="6"/>
    </row>
    <row r="522" customFormat="false" ht="15.75" hidden="false" customHeight="false" outlineLevel="0" collapsed="false">
      <c r="B522" s="66"/>
      <c r="D522" s="78"/>
      <c r="T522" s="9"/>
      <c r="U522" s="9"/>
      <c r="X522" s="2"/>
      <c r="AG522" s="6"/>
      <c r="AL522" s="6"/>
    </row>
    <row r="523" customFormat="false" ht="15.75" hidden="false" customHeight="false" outlineLevel="0" collapsed="false">
      <c r="B523" s="66"/>
      <c r="D523" s="78"/>
      <c r="T523" s="9"/>
      <c r="U523" s="9"/>
      <c r="X523" s="2"/>
      <c r="AG523" s="6"/>
      <c r="AL523" s="6"/>
    </row>
    <row r="524" customFormat="false" ht="15.75" hidden="false" customHeight="false" outlineLevel="0" collapsed="false">
      <c r="B524" s="66"/>
      <c r="D524" s="78"/>
      <c r="T524" s="9"/>
      <c r="U524" s="9"/>
      <c r="X524" s="2"/>
      <c r="AG524" s="6"/>
      <c r="AL524" s="6"/>
    </row>
    <row r="525" customFormat="false" ht="15.75" hidden="false" customHeight="false" outlineLevel="0" collapsed="false">
      <c r="B525" s="66"/>
      <c r="D525" s="78"/>
      <c r="T525" s="9"/>
      <c r="U525" s="9"/>
      <c r="X525" s="2"/>
      <c r="AG525" s="6"/>
      <c r="AL525" s="6"/>
    </row>
    <row r="526" customFormat="false" ht="15.75" hidden="false" customHeight="false" outlineLevel="0" collapsed="false">
      <c r="B526" s="66"/>
      <c r="D526" s="78"/>
      <c r="T526" s="9"/>
      <c r="U526" s="9"/>
      <c r="X526" s="2"/>
      <c r="AG526" s="6"/>
      <c r="AL526" s="6"/>
    </row>
    <row r="527" customFormat="false" ht="15.75" hidden="false" customHeight="false" outlineLevel="0" collapsed="false">
      <c r="B527" s="66"/>
      <c r="D527" s="78"/>
      <c r="T527" s="9"/>
      <c r="U527" s="9"/>
      <c r="X527" s="2"/>
      <c r="AG527" s="6"/>
      <c r="AL527" s="6"/>
    </row>
    <row r="528" customFormat="false" ht="15.75" hidden="false" customHeight="false" outlineLevel="0" collapsed="false">
      <c r="B528" s="66"/>
      <c r="D528" s="78"/>
      <c r="T528" s="9"/>
      <c r="U528" s="9"/>
      <c r="X528" s="2"/>
      <c r="AG528" s="6"/>
      <c r="AL528" s="6"/>
    </row>
    <row r="529" customFormat="false" ht="15.75" hidden="false" customHeight="false" outlineLevel="0" collapsed="false">
      <c r="B529" s="66"/>
      <c r="D529" s="78"/>
      <c r="T529" s="9"/>
      <c r="U529" s="9"/>
      <c r="X529" s="2"/>
      <c r="AG529" s="6"/>
      <c r="AL529" s="6"/>
    </row>
    <row r="530" customFormat="false" ht="15.75" hidden="false" customHeight="false" outlineLevel="0" collapsed="false">
      <c r="B530" s="66"/>
      <c r="D530" s="78"/>
      <c r="T530" s="9"/>
      <c r="U530" s="9"/>
      <c r="X530" s="2"/>
      <c r="AG530" s="6"/>
      <c r="AL530" s="6"/>
    </row>
    <row r="531" customFormat="false" ht="15.75" hidden="false" customHeight="false" outlineLevel="0" collapsed="false">
      <c r="B531" s="66"/>
      <c r="D531" s="78"/>
      <c r="T531" s="9"/>
      <c r="U531" s="9"/>
      <c r="X531" s="2"/>
      <c r="AG531" s="6"/>
      <c r="AL531" s="6"/>
    </row>
    <row r="532" customFormat="false" ht="15.75" hidden="false" customHeight="false" outlineLevel="0" collapsed="false">
      <c r="B532" s="66"/>
      <c r="D532" s="78"/>
      <c r="T532" s="9"/>
      <c r="U532" s="9"/>
      <c r="X532" s="2"/>
      <c r="AG532" s="6"/>
      <c r="AL532" s="6"/>
    </row>
    <row r="533" customFormat="false" ht="15.75" hidden="false" customHeight="false" outlineLevel="0" collapsed="false">
      <c r="B533" s="66"/>
      <c r="D533" s="78"/>
      <c r="T533" s="9"/>
      <c r="U533" s="9"/>
      <c r="X533" s="2"/>
      <c r="AG533" s="6"/>
      <c r="AL533" s="6"/>
    </row>
    <row r="534" customFormat="false" ht="15.75" hidden="false" customHeight="false" outlineLevel="0" collapsed="false">
      <c r="B534" s="66"/>
      <c r="D534" s="78"/>
      <c r="T534" s="9"/>
      <c r="U534" s="9"/>
      <c r="X534" s="2"/>
      <c r="AG534" s="6"/>
      <c r="AL534" s="6"/>
    </row>
    <row r="535" customFormat="false" ht="15.75" hidden="false" customHeight="false" outlineLevel="0" collapsed="false">
      <c r="B535" s="66"/>
      <c r="D535" s="78"/>
      <c r="T535" s="9"/>
      <c r="U535" s="9"/>
      <c r="X535" s="2"/>
      <c r="AG535" s="6"/>
      <c r="AL535" s="6"/>
    </row>
    <row r="536" customFormat="false" ht="15.75" hidden="false" customHeight="false" outlineLevel="0" collapsed="false">
      <c r="B536" s="66"/>
      <c r="D536" s="78"/>
      <c r="T536" s="9"/>
      <c r="U536" s="9"/>
      <c r="X536" s="2"/>
      <c r="AG536" s="6"/>
      <c r="AL536" s="6"/>
    </row>
    <row r="537" customFormat="false" ht="15.75" hidden="false" customHeight="false" outlineLevel="0" collapsed="false">
      <c r="B537" s="66"/>
      <c r="D537" s="78"/>
      <c r="T537" s="9"/>
      <c r="U537" s="9"/>
      <c r="X537" s="2"/>
      <c r="AG537" s="6"/>
      <c r="AL537" s="6"/>
    </row>
    <row r="538" customFormat="false" ht="15.75" hidden="false" customHeight="false" outlineLevel="0" collapsed="false">
      <c r="B538" s="66"/>
      <c r="D538" s="78"/>
      <c r="T538" s="9"/>
      <c r="U538" s="9"/>
      <c r="X538" s="2"/>
      <c r="AG538" s="6"/>
      <c r="AL538" s="6"/>
    </row>
    <row r="539" customFormat="false" ht="15.75" hidden="false" customHeight="false" outlineLevel="0" collapsed="false">
      <c r="B539" s="66"/>
      <c r="D539" s="78"/>
      <c r="T539" s="9"/>
      <c r="U539" s="9"/>
      <c r="X539" s="2"/>
      <c r="AG539" s="6"/>
      <c r="AL539" s="6"/>
    </row>
    <row r="540" customFormat="false" ht="15.75" hidden="false" customHeight="false" outlineLevel="0" collapsed="false">
      <c r="B540" s="66"/>
      <c r="D540" s="78"/>
      <c r="T540" s="9"/>
      <c r="U540" s="9"/>
      <c r="X540" s="2"/>
      <c r="AG540" s="6"/>
      <c r="AL540" s="6"/>
    </row>
    <row r="541" customFormat="false" ht="15.75" hidden="false" customHeight="false" outlineLevel="0" collapsed="false">
      <c r="B541" s="66"/>
      <c r="D541" s="78"/>
      <c r="T541" s="9"/>
      <c r="U541" s="9"/>
      <c r="X541" s="2"/>
      <c r="AG541" s="6"/>
      <c r="AL541" s="6"/>
    </row>
    <row r="542" customFormat="false" ht="15.75" hidden="false" customHeight="false" outlineLevel="0" collapsed="false">
      <c r="B542" s="66"/>
      <c r="D542" s="78"/>
      <c r="T542" s="9"/>
      <c r="U542" s="9"/>
      <c r="X542" s="2"/>
      <c r="AG542" s="6"/>
      <c r="AL542" s="6"/>
    </row>
    <row r="543" customFormat="false" ht="15.75" hidden="false" customHeight="false" outlineLevel="0" collapsed="false">
      <c r="B543" s="66"/>
      <c r="D543" s="78"/>
      <c r="T543" s="9"/>
      <c r="U543" s="9"/>
      <c r="X543" s="2"/>
      <c r="AG543" s="6"/>
      <c r="AL543" s="6"/>
    </row>
    <row r="544" customFormat="false" ht="15.75" hidden="false" customHeight="false" outlineLevel="0" collapsed="false">
      <c r="B544" s="66"/>
      <c r="D544" s="78"/>
      <c r="T544" s="9"/>
      <c r="U544" s="9"/>
      <c r="X544" s="2"/>
      <c r="AG544" s="6"/>
      <c r="AL544" s="6"/>
    </row>
    <row r="545" customFormat="false" ht="15.75" hidden="false" customHeight="false" outlineLevel="0" collapsed="false">
      <c r="B545" s="66"/>
      <c r="D545" s="78"/>
      <c r="T545" s="9"/>
      <c r="U545" s="9"/>
      <c r="X545" s="2"/>
      <c r="AG545" s="6"/>
      <c r="AL545" s="6"/>
    </row>
    <row r="546" customFormat="false" ht="15.75" hidden="false" customHeight="false" outlineLevel="0" collapsed="false">
      <c r="B546" s="66"/>
      <c r="D546" s="78"/>
      <c r="T546" s="9"/>
      <c r="U546" s="9"/>
      <c r="X546" s="2"/>
      <c r="AG546" s="6"/>
      <c r="AL546" s="6"/>
    </row>
    <row r="547" customFormat="false" ht="15.75" hidden="false" customHeight="false" outlineLevel="0" collapsed="false">
      <c r="B547" s="66"/>
      <c r="D547" s="78"/>
      <c r="T547" s="9"/>
      <c r="U547" s="9"/>
      <c r="X547" s="2"/>
      <c r="AG547" s="6"/>
      <c r="AL547" s="6"/>
    </row>
    <row r="548" customFormat="false" ht="15.75" hidden="false" customHeight="false" outlineLevel="0" collapsed="false">
      <c r="B548" s="66"/>
      <c r="D548" s="78"/>
      <c r="T548" s="9"/>
      <c r="U548" s="9"/>
      <c r="X548" s="2"/>
      <c r="AG548" s="6"/>
      <c r="AL548" s="6"/>
    </row>
    <row r="549" customFormat="false" ht="15.75" hidden="false" customHeight="false" outlineLevel="0" collapsed="false">
      <c r="B549" s="66"/>
      <c r="D549" s="78"/>
      <c r="T549" s="9"/>
      <c r="U549" s="9"/>
      <c r="X549" s="2"/>
      <c r="AG549" s="6"/>
      <c r="AL549" s="6"/>
    </row>
    <row r="550" customFormat="false" ht="15.75" hidden="false" customHeight="false" outlineLevel="0" collapsed="false">
      <c r="B550" s="66"/>
      <c r="D550" s="78"/>
      <c r="T550" s="9"/>
      <c r="U550" s="9"/>
      <c r="X550" s="2"/>
      <c r="AG550" s="6"/>
      <c r="AL550" s="6"/>
    </row>
    <row r="551" customFormat="false" ht="15.75" hidden="false" customHeight="false" outlineLevel="0" collapsed="false">
      <c r="B551" s="66"/>
      <c r="D551" s="78"/>
      <c r="T551" s="9"/>
      <c r="U551" s="9"/>
      <c r="X551" s="2"/>
      <c r="AG551" s="6"/>
      <c r="AL551" s="6"/>
    </row>
    <row r="552" customFormat="false" ht="15.75" hidden="false" customHeight="false" outlineLevel="0" collapsed="false">
      <c r="B552" s="66"/>
      <c r="D552" s="78"/>
      <c r="T552" s="9"/>
      <c r="U552" s="9"/>
      <c r="X552" s="2"/>
      <c r="AG552" s="6"/>
      <c r="AL552" s="6"/>
    </row>
    <row r="553" customFormat="false" ht="15.75" hidden="false" customHeight="false" outlineLevel="0" collapsed="false">
      <c r="B553" s="66"/>
      <c r="D553" s="78"/>
      <c r="T553" s="9"/>
      <c r="U553" s="9"/>
      <c r="X553" s="2"/>
      <c r="AG553" s="6"/>
      <c r="AL553" s="6"/>
    </row>
    <row r="554" customFormat="false" ht="15.75" hidden="false" customHeight="false" outlineLevel="0" collapsed="false">
      <c r="B554" s="66"/>
      <c r="D554" s="78"/>
      <c r="T554" s="9"/>
      <c r="U554" s="9"/>
      <c r="X554" s="2"/>
      <c r="AG554" s="6"/>
      <c r="AL554" s="6"/>
    </row>
    <row r="555" customFormat="false" ht="15.75" hidden="false" customHeight="false" outlineLevel="0" collapsed="false">
      <c r="B555" s="66"/>
      <c r="D555" s="78"/>
      <c r="T555" s="9"/>
      <c r="U555" s="9"/>
      <c r="X555" s="2"/>
      <c r="AG555" s="6"/>
      <c r="AL555" s="6"/>
    </row>
    <row r="556" customFormat="false" ht="15.75" hidden="false" customHeight="false" outlineLevel="0" collapsed="false">
      <c r="B556" s="66"/>
      <c r="D556" s="78"/>
      <c r="T556" s="9"/>
      <c r="U556" s="9"/>
      <c r="X556" s="2"/>
      <c r="AG556" s="6"/>
      <c r="AL556" s="6"/>
    </row>
    <row r="557" customFormat="false" ht="15.75" hidden="false" customHeight="false" outlineLevel="0" collapsed="false">
      <c r="B557" s="66"/>
      <c r="D557" s="78"/>
      <c r="T557" s="9"/>
      <c r="U557" s="9"/>
      <c r="X557" s="2"/>
      <c r="AG557" s="6"/>
      <c r="AL557" s="6"/>
    </row>
    <row r="558" customFormat="false" ht="15.75" hidden="false" customHeight="false" outlineLevel="0" collapsed="false">
      <c r="B558" s="66"/>
      <c r="D558" s="78"/>
      <c r="T558" s="9"/>
      <c r="U558" s="9"/>
      <c r="X558" s="2"/>
      <c r="AG558" s="6"/>
      <c r="AL558" s="6"/>
    </row>
    <row r="559" customFormat="false" ht="15.75" hidden="false" customHeight="false" outlineLevel="0" collapsed="false">
      <c r="B559" s="66"/>
      <c r="D559" s="78"/>
      <c r="T559" s="9"/>
      <c r="U559" s="9"/>
      <c r="X559" s="2"/>
      <c r="AG559" s="6"/>
      <c r="AL559" s="6"/>
    </row>
    <row r="560" customFormat="false" ht="15.75" hidden="false" customHeight="false" outlineLevel="0" collapsed="false">
      <c r="B560" s="66"/>
      <c r="D560" s="78"/>
      <c r="T560" s="9"/>
      <c r="U560" s="9"/>
      <c r="X560" s="2"/>
      <c r="AG560" s="6"/>
      <c r="AL560" s="6"/>
    </row>
    <row r="561" customFormat="false" ht="15.75" hidden="false" customHeight="false" outlineLevel="0" collapsed="false">
      <c r="B561" s="66"/>
      <c r="D561" s="78"/>
      <c r="T561" s="9"/>
      <c r="U561" s="9"/>
      <c r="X561" s="2"/>
      <c r="AG561" s="6"/>
      <c r="AL561" s="6"/>
    </row>
    <row r="562" customFormat="false" ht="15.75" hidden="false" customHeight="false" outlineLevel="0" collapsed="false">
      <c r="B562" s="66"/>
      <c r="D562" s="78"/>
      <c r="T562" s="9"/>
      <c r="U562" s="9"/>
      <c r="X562" s="2"/>
      <c r="AG562" s="6"/>
      <c r="AL562" s="6"/>
    </row>
    <row r="563" customFormat="false" ht="15.75" hidden="false" customHeight="false" outlineLevel="0" collapsed="false">
      <c r="B563" s="66"/>
      <c r="D563" s="78"/>
      <c r="T563" s="9"/>
      <c r="U563" s="9"/>
      <c r="X563" s="2"/>
      <c r="AG563" s="6"/>
      <c r="AL563" s="6"/>
    </row>
    <row r="564" customFormat="false" ht="15.75" hidden="false" customHeight="false" outlineLevel="0" collapsed="false">
      <c r="B564" s="66"/>
      <c r="D564" s="78"/>
      <c r="T564" s="9"/>
      <c r="U564" s="9"/>
      <c r="X564" s="2"/>
      <c r="AG564" s="6"/>
      <c r="AL564" s="6"/>
    </row>
    <row r="565" customFormat="false" ht="15.75" hidden="false" customHeight="false" outlineLevel="0" collapsed="false">
      <c r="B565" s="66"/>
      <c r="D565" s="78"/>
      <c r="T565" s="9"/>
      <c r="U565" s="9"/>
      <c r="X565" s="2"/>
      <c r="AG565" s="6"/>
      <c r="AL565" s="6"/>
    </row>
    <row r="566" customFormat="false" ht="15.75" hidden="false" customHeight="false" outlineLevel="0" collapsed="false">
      <c r="B566" s="66"/>
      <c r="D566" s="78"/>
      <c r="T566" s="9"/>
      <c r="U566" s="9"/>
      <c r="X566" s="2"/>
      <c r="AG566" s="6"/>
      <c r="AL566" s="6"/>
    </row>
    <row r="567" customFormat="false" ht="15.75" hidden="false" customHeight="false" outlineLevel="0" collapsed="false">
      <c r="B567" s="66"/>
      <c r="D567" s="78"/>
      <c r="T567" s="9"/>
      <c r="U567" s="9"/>
      <c r="X567" s="2"/>
      <c r="AG567" s="6"/>
      <c r="AL567" s="6"/>
    </row>
    <row r="568" customFormat="false" ht="15.75" hidden="false" customHeight="false" outlineLevel="0" collapsed="false">
      <c r="B568" s="66"/>
      <c r="D568" s="78"/>
      <c r="T568" s="9"/>
      <c r="U568" s="9"/>
      <c r="X568" s="2"/>
      <c r="AG568" s="6"/>
      <c r="AL568" s="6"/>
    </row>
    <row r="569" customFormat="false" ht="15.75" hidden="false" customHeight="false" outlineLevel="0" collapsed="false">
      <c r="B569" s="66"/>
      <c r="D569" s="78"/>
      <c r="T569" s="9"/>
      <c r="U569" s="9"/>
      <c r="X569" s="2"/>
      <c r="AG569" s="6"/>
      <c r="AL569" s="6"/>
    </row>
    <row r="570" customFormat="false" ht="15.75" hidden="false" customHeight="false" outlineLevel="0" collapsed="false">
      <c r="B570" s="66"/>
      <c r="D570" s="78"/>
      <c r="T570" s="9"/>
      <c r="U570" s="9"/>
      <c r="X570" s="2"/>
      <c r="AG570" s="6"/>
      <c r="AL570" s="6"/>
    </row>
    <row r="571" customFormat="false" ht="15.75" hidden="false" customHeight="false" outlineLevel="0" collapsed="false">
      <c r="B571" s="66"/>
      <c r="D571" s="78"/>
      <c r="T571" s="9"/>
      <c r="U571" s="9"/>
      <c r="X571" s="2"/>
      <c r="AG571" s="6"/>
      <c r="AL571" s="6"/>
    </row>
    <row r="572" customFormat="false" ht="15.75" hidden="false" customHeight="false" outlineLevel="0" collapsed="false">
      <c r="B572" s="66"/>
      <c r="D572" s="78"/>
      <c r="T572" s="9"/>
      <c r="U572" s="9"/>
      <c r="X572" s="2"/>
      <c r="AG572" s="6"/>
      <c r="AL572" s="6"/>
    </row>
    <row r="573" customFormat="false" ht="15.75" hidden="false" customHeight="false" outlineLevel="0" collapsed="false">
      <c r="B573" s="66"/>
      <c r="D573" s="78"/>
      <c r="T573" s="9"/>
      <c r="U573" s="9"/>
      <c r="X573" s="2"/>
      <c r="AG573" s="6"/>
      <c r="AL573" s="6"/>
    </row>
    <row r="574" customFormat="false" ht="15.75" hidden="false" customHeight="false" outlineLevel="0" collapsed="false">
      <c r="B574" s="66"/>
      <c r="D574" s="78"/>
      <c r="T574" s="9"/>
      <c r="U574" s="9"/>
      <c r="X574" s="2"/>
      <c r="AG574" s="6"/>
      <c r="AL574" s="6"/>
    </row>
    <row r="575" customFormat="false" ht="15.75" hidden="false" customHeight="false" outlineLevel="0" collapsed="false">
      <c r="B575" s="66"/>
      <c r="D575" s="78"/>
      <c r="T575" s="9"/>
      <c r="U575" s="9"/>
      <c r="X575" s="2"/>
      <c r="AG575" s="6"/>
      <c r="AL575" s="6"/>
    </row>
    <row r="576" customFormat="false" ht="15.75" hidden="false" customHeight="false" outlineLevel="0" collapsed="false">
      <c r="B576" s="66"/>
      <c r="D576" s="78"/>
      <c r="T576" s="9"/>
      <c r="U576" s="9"/>
      <c r="X576" s="2"/>
      <c r="AG576" s="6"/>
      <c r="AL576" s="6"/>
    </row>
    <row r="577" customFormat="false" ht="15.75" hidden="false" customHeight="false" outlineLevel="0" collapsed="false">
      <c r="B577" s="66"/>
      <c r="D577" s="78"/>
      <c r="T577" s="9"/>
      <c r="U577" s="9"/>
      <c r="X577" s="2"/>
      <c r="AG577" s="6"/>
      <c r="AL577" s="6"/>
    </row>
    <row r="578" customFormat="false" ht="15.75" hidden="false" customHeight="false" outlineLevel="0" collapsed="false">
      <c r="B578" s="66"/>
      <c r="D578" s="78"/>
      <c r="T578" s="9"/>
      <c r="U578" s="9"/>
      <c r="X578" s="2"/>
      <c r="AG578" s="6"/>
      <c r="AL578" s="6"/>
    </row>
    <row r="579" customFormat="false" ht="15.75" hidden="false" customHeight="false" outlineLevel="0" collapsed="false">
      <c r="B579" s="66"/>
      <c r="D579" s="78"/>
      <c r="T579" s="9"/>
      <c r="U579" s="9"/>
      <c r="X579" s="2"/>
      <c r="AG579" s="6"/>
      <c r="AL579" s="6"/>
    </row>
    <row r="580" customFormat="false" ht="15.75" hidden="false" customHeight="false" outlineLevel="0" collapsed="false">
      <c r="B580" s="66"/>
      <c r="D580" s="78"/>
      <c r="T580" s="9"/>
      <c r="U580" s="9"/>
      <c r="X580" s="2"/>
      <c r="AG580" s="6"/>
      <c r="AL580" s="6"/>
    </row>
    <row r="581" customFormat="false" ht="15.75" hidden="false" customHeight="false" outlineLevel="0" collapsed="false">
      <c r="B581" s="66"/>
      <c r="D581" s="78"/>
      <c r="T581" s="9"/>
      <c r="U581" s="9"/>
      <c r="X581" s="2"/>
      <c r="AG581" s="6"/>
      <c r="AL581" s="6"/>
    </row>
    <row r="582" customFormat="false" ht="15.75" hidden="false" customHeight="false" outlineLevel="0" collapsed="false">
      <c r="B582" s="66"/>
      <c r="D582" s="78"/>
      <c r="T582" s="9"/>
      <c r="U582" s="9"/>
      <c r="X582" s="2"/>
      <c r="AG582" s="6"/>
      <c r="AL582" s="6"/>
    </row>
    <row r="583" customFormat="false" ht="15.75" hidden="false" customHeight="false" outlineLevel="0" collapsed="false">
      <c r="B583" s="66"/>
      <c r="D583" s="78"/>
      <c r="T583" s="9"/>
      <c r="U583" s="9"/>
      <c r="X583" s="2"/>
      <c r="AG583" s="6"/>
      <c r="AL583" s="6"/>
    </row>
    <row r="584" customFormat="false" ht="15.75" hidden="false" customHeight="false" outlineLevel="0" collapsed="false">
      <c r="B584" s="66"/>
      <c r="D584" s="78"/>
      <c r="T584" s="9"/>
      <c r="U584" s="9"/>
      <c r="X584" s="2"/>
      <c r="AG584" s="6"/>
      <c r="AL584" s="6"/>
    </row>
    <row r="585" customFormat="false" ht="15.75" hidden="false" customHeight="false" outlineLevel="0" collapsed="false">
      <c r="B585" s="66"/>
      <c r="D585" s="78"/>
      <c r="T585" s="9"/>
      <c r="U585" s="9"/>
      <c r="X585" s="2"/>
      <c r="AG585" s="6"/>
      <c r="AL585" s="6"/>
    </row>
    <row r="586" customFormat="false" ht="15.75" hidden="false" customHeight="false" outlineLevel="0" collapsed="false">
      <c r="B586" s="66"/>
      <c r="D586" s="78"/>
      <c r="T586" s="9"/>
      <c r="U586" s="9"/>
      <c r="X586" s="2"/>
      <c r="AG586" s="6"/>
      <c r="AL586" s="6"/>
    </row>
    <row r="587" customFormat="false" ht="15.75" hidden="false" customHeight="false" outlineLevel="0" collapsed="false">
      <c r="B587" s="66"/>
      <c r="D587" s="78"/>
      <c r="T587" s="9"/>
      <c r="U587" s="9"/>
      <c r="X587" s="2"/>
      <c r="AG587" s="6"/>
      <c r="AL587" s="6"/>
    </row>
    <row r="588" customFormat="false" ht="15.75" hidden="false" customHeight="false" outlineLevel="0" collapsed="false">
      <c r="B588" s="66"/>
      <c r="D588" s="78"/>
      <c r="T588" s="9"/>
      <c r="U588" s="9"/>
      <c r="X588" s="2"/>
      <c r="AG588" s="6"/>
      <c r="AL588" s="6"/>
    </row>
    <row r="589" customFormat="false" ht="15.75" hidden="false" customHeight="false" outlineLevel="0" collapsed="false">
      <c r="B589" s="66"/>
      <c r="D589" s="78"/>
      <c r="T589" s="9"/>
      <c r="U589" s="9"/>
      <c r="X589" s="2"/>
      <c r="AG589" s="6"/>
      <c r="AL589" s="6"/>
    </row>
    <row r="590" customFormat="false" ht="15.75" hidden="false" customHeight="false" outlineLevel="0" collapsed="false">
      <c r="B590" s="66"/>
      <c r="D590" s="78"/>
      <c r="T590" s="9"/>
      <c r="U590" s="9"/>
      <c r="X590" s="2"/>
      <c r="AG590" s="6"/>
      <c r="AL590" s="6"/>
    </row>
    <row r="591" customFormat="false" ht="15.75" hidden="false" customHeight="false" outlineLevel="0" collapsed="false">
      <c r="B591" s="66"/>
      <c r="D591" s="78"/>
      <c r="T591" s="9"/>
      <c r="U591" s="9"/>
      <c r="X591" s="2"/>
      <c r="AG591" s="6"/>
      <c r="AL591" s="6"/>
    </row>
    <row r="592" customFormat="false" ht="15.75" hidden="false" customHeight="false" outlineLevel="0" collapsed="false">
      <c r="B592" s="66"/>
      <c r="D592" s="78"/>
      <c r="T592" s="9"/>
      <c r="U592" s="9"/>
      <c r="X592" s="2"/>
      <c r="AG592" s="6"/>
      <c r="AL592" s="6"/>
    </row>
    <row r="593" customFormat="false" ht="15.75" hidden="false" customHeight="false" outlineLevel="0" collapsed="false">
      <c r="B593" s="66"/>
      <c r="D593" s="78"/>
      <c r="T593" s="9"/>
      <c r="U593" s="9"/>
      <c r="X593" s="2"/>
      <c r="AG593" s="6"/>
      <c r="AL593" s="6"/>
    </row>
    <row r="594" customFormat="false" ht="15.75" hidden="false" customHeight="false" outlineLevel="0" collapsed="false">
      <c r="B594" s="66"/>
      <c r="D594" s="78"/>
      <c r="T594" s="9"/>
      <c r="U594" s="9"/>
      <c r="X594" s="2"/>
      <c r="AG594" s="6"/>
      <c r="AL594" s="6"/>
    </row>
    <row r="595" customFormat="false" ht="15.75" hidden="false" customHeight="false" outlineLevel="0" collapsed="false">
      <c r="B595" s="66"/>
      <c r="D595" s="78"/>
      <c r="T595" s="9"/>
      <c r="U595" s="9"/>
      <c r="X595" s="2"/>
      <c r="AG595" s="6"/>
      <c r="AL595" s="6"/>
    </row>
    <row r="596" customFormat="false" ht="15.75" hidden="false" customHeight="false" outlineLevel="0" collapsed="false">
      <c r="B596" s="66"/>
      <c r="D596" s="78"/>
      <c r="T596" s="9"/>
      <c r="U596" s="9"/>
      <c r="X596" s="2"/>
      <c r="AG596" s="6"/>
      <c r="AL596" s="6"/>
    </row>
    <row r="597" customFormat="false" ht="15.75" hidden="false" customHeight="false" outlineLevel="0" collapsed="false">
      <c r="B597" s="66"/>
      <c r="D597" s="78"/>
      <c r="T597" s="9"/>
      <c r="U597" s="9"/>
      <c r="X597" s="2"/>
      <c r="AG597" s="6"/>
      <c r="AL597" s="6"/>
    </row>
    <row r="598" customFormat="false" ht="15.75" hidden="false" customHeight="false" outlineLevel="0" collapsed="false">
      <c r="B598" s="66"/>
      <c r="D598" s="78"/>
      <c r="T598" s="9"/>
      <c r="U598" s="9"/>
      <c r="X598" s="2"/>
      <c r="AG598" s="6"/>
      <c r="AL598" s="6"/>
    </row>
    <row r="599" customFormat="false" ht="15.75" hidden="false" customHeight="false" outlineLevel="0" collapsed="false">
      <c r="B599" s="66"/>
      <c r="D599" s="78"/>
      <c r="T599" s="9"/>
      <c r="U599" s="9"/>
      <c r="X599" s="2"/>
      <c r="AG599" s="6"/>
      <c r="AL599" s="6"/>
    </row>
    <row r="600" customFormat="false" ht="15.75" hidden="false" customHeight="false" outlineLevel="0" collapsed="false">
      <c r="B600" s="66"/>
      <c r="D600" s="78"/>
      <c r="T600" s="9"/>
      <c r="U600" s="9"/>
      <c r="X600" s="2"/>
      <c r="AG600" s="6"/>
      <c r="AL600" s="6"/>
    </row>
    <row r="601" customFormat="false" ht="15.75" hidden="false" customHeight="false" outlineLevel="0" collapsed="false">
      <c r="B601" s="66"/>
      <c r="D601" s="78"/>
      <c r="T601" s="9"/>
      <c r="U601" s="9"/>
      <c r="X601" s="2"/>
      <c r="AG601" s="6"/>
      <c r="AL601" s="6"/>
    </row>
    <row r="602" customFormat="false" ht="15.75" hidden="false" customHeight="false" outlineLevel="0" collapsed="false">
      <c r="B602" s="66"/>
      <c r="D602" s="78"/>
      <c r="T602" s="9"/>
      <c r="U602" s="9"/>
      <c r="X602" s="2"/>
      <c r="AG602" s="6"/>
      <c r="AL602" s="6"/>
    </row>
    <row r="603" customFormat="false" ht="15.75" hidden="false" customHeight="false" outlineLevel="0" collapsed="false">
      <c r="B603" s="66"/>
      <c r="D603" s="78"/>
      <c r="T603" s="9"/>
      <c r="U603" s="9"/>
      <c r="X603" s="2"/>
      <c r="AG603" s="6"/>
      <c r="AL603" s="6"/>
    </row>
    <row r="604" customFormat="false" ht="15.75" hidden="false" customHeight="false" outlineLevel="0" collapsed="false">
      <c r="B604" s="66"/>
      <c r="D604" s="78"/>
      <c r="T604" s="9"/>
      <c r="U604" s="9"/>
      <c r="X604" s="2"/>
      <c r="AG604" s="6"/>
      <c r="AL604" s="6"/>
    </row>
    <row r="605" customFormat="false" ht="15.75" hidden="false" customHeight="false" outlineLevel="0" collapsed="false">
      <c r="B605" s="66"/>
      <c r="D605" s="78"/>
      <c r="T605" s="9"/>
      <c r="U605" s="9"/>
      <c r="X605" s="2"/>
      <c r="AG605" s="6"/>
      <c r="AL605" s="6"/>
    </row>
    <row r="606" customFormat="false" ht="15.75" hidden="false" customHeight="false" outlineLevel="0" collapsed="false">
      <c r="B606" s="66"/>
      <c r="D606" s="78"/>
      <c r="T606" s="9"/>
      <c r="U606" s="9"/>
      <c r="X606" s="2"/>
      <c r="AG606" s="6"/>
      <c r="AL606" s="6"/>
    </row>
    <row r="607" customFormat="false" ht="15.75" hidden="false" customHeight="false" outlineLevel="0" collapsed="false">
      <c r="B607" s="66"/>
      <c r="D607" s="78"/>
      <c r="T607" s="9"/>
      <c r="U607" s="9"/>
      <c r="X607" s="2"/>
      <c r="AG607" s="6"/>
      <c r="AL607" s="6"/>
    </row>
    <row r="608" customFormat="false" ht="15.75" hidden="false" customHeight="false" outlineLevel="0" collapsed="false">
      <c r="B608" s="66"/>
      <c r="D608" s="78"/>
      <c r="T608" s="9"/>
      <c r="U608" s="9"/>
      <c r="X608" s="2"/>
      <c r="AG608" s="6"/>
      <c r="AL608" s="6"/>
    </row>
    <row r="609" customFormat="false" ht="15.75" hidden="false" customHeight="false" outlineLevel="0" collapsed="false">
      <c r="B609" s="66"/>
      <c r="D609" s="78"/>
      <c r="T609" s="9"/>
      <c r="U609" s="9"/>
      <c r="X609" s="2"/>
      <c r="AG609" s="6"/>
      <c r="AL609" s="6"/>
    </row>
    <row r="610" customFormat="false" ht="15.75" hidden="false" customHeight="false" outlineLevel="0" collapsed="false">
      <c r="B610" s="66"/>
      <c r="D610" s="78"/>
      <c r="T610" s="9"/>
      <c r="U610" s="9"/>
      <c r="X610" s="2"/>
      <c r="AG610" s="6"/>
      <c r="AL610" s="6"/>
    </row>
    <row r="611" customFormat="false" ht="15.75" hidden="false" customHeight="false" outlineLevel="0" collapsed="false">
      <c r="B611" s="66"/>
      <c r="D611" s="78"/>
      <c r="T611" s="9"/>
      <c r="U611" s="9"/>
      <c r="X611" s="2"/>
      <c r="AG611" s="6"/>
      <c r="AL611" s="6"/>
    </row>
    <row r="612" customFormat="false" ht="15.75" hidden="false" customHeight="false" outlineLevel="0" collapsed="false">
      <c r="B612" s="66"/>
      <c r="D612" s="78"/>
      <c r="T612" s="9"/>
      <c r="U612" s="9"/>
      <c r="X612" s="2"/>
      <c r="AG612" s="6"/>
      <c r="AL612" s="6"/>
    </row>
    <row r="613" customFormat="false" ht="15.75" hidden="false" customHeight="false" outlineLevel="0" collapsed="false">
      <c r="B613" s="66"/>
      <c r="D613" s="78"/>
      <c r="T613" s="9"/>
      <c r="U613" s="9"/>
      <c r="X613" s="2"/>
      <c r="AG613" s="6"/>
      <c r="AL613" s="6"/>
    </row>
    <row r="614" customFormat="false" ht="15.75" hidden="false" customHeight="false" outlineLevel="0" collapsed="false">
      <c r="B614" s="66"/>
      <c r="D614" s="78"/>
      <c r="T614" s="9"/>
      <c r="U614" s="9"/>
      <c r="X614" s="2"/>
      <c r="AG614" s="6"/>
      <c r="AL614" s="6"/>
    </row>
    <row r="615" customFormat="false" ht="15.75" hidden="false" customHeight="false" outlineLevel="0" collapsed="false">
      <c r="B615" s="66"/>
      <c r="D615" s="78"/>
      <c r="T615" s="9"/>
      <c r="U615" s="9"/>
      <c r="X615" s="2"/>
      <c r="AG615" s="6"/>
      <c r="AL615" s="6"/>
    </row>
    <row r="616" customFormat="false" ht="15.75" hidden="false" customHeight="false" outlineLevel="0" collapsed="false">
      <c r="B616" s="66"/>
      <c r="D616" s="78"/>
      <c r="T616" s="9"/>
      <c r="U616" s="9"/>
      <c r="X616" s="2"/>
      <c r="AG616" s="6"/>
      <c r="AL616" s="6"/>
    </row>
    <row r="617" customFormat="false" ht="15.75" hidden="false" customHeight="false" outlineLevel="0" collapsed="false">
      <c r="B617" s="66"/>
      <c r="D617" s="78"/>
      <c r="T617" s="9"/>
      <c r="U617" s="9"/>
      <c r="X617" s="2"/>
      <c r="AG617" s="6"/>
      <c r="AL617" s="6"/>
    </row>
    <row r="618" customFormat="false" ht="15.75" hidden="false" customHeight="false" outlineLevel="0" collapsed="false">
      <c r="B618" s="66"/>
      <c r="D618" s="78"/>
      <c r="T618" s="9"/>
      <c r="U618" s="9"/>
      <c r="X618" s="2"/>
      <c r="AG618" s="6"/>
      <c r="AL618" s="6"/>
    </row>
    <row r="619" customFormat="false" ht="15.75" hidden="false" customHeight="false" outlineLevel="0" collapsed="false">
      <c r="B619" s="66"/>
      <c r="D619" s="78"/>
      <c r="T619" s="9"/>
      <c r="U619" s="9"/>
      <c r="X619" s="2"/>
      <c r="AG619" s="6"/>
      <c r="AL619" s="6"/>
    </row>
    <row r="620" customFormat="false" ht="15.75" hidden="false" customHeight="false" outlineLevel="0" collapsed="false">
      <c r="B620" s="66"/>
      <c r="D620" s="78"/>
      <c r="T620" s="9"/>
      <c r="U620" s="9"/>
      <c r="X620" s="2"/>
      <c r="AG620" s="6"/>
      <c r="AL620" s="6"/>
    </row>
    <row r="621" customFormat="false" ht="15.75" hidden="false" customHeight="false" outlineLevel="0" collapsed="false">
      <c r="B621" s="66"/>
      <c r="D621" s="78"/>
      <c r="T621" s="9"/>
      <c r="U621" s="9"/>
      <c r="X621" s="2"/>
      <c r="AG621" s="6"/>
      <c r="AL621" s="6"/>
    </row>
    <row r="622" customFormat="false" ht="15.75" hidden="false" customHeight="false" outlineLevel="0" collapsed="false">
      <c r="B622" s="66"/>
      <c r="D622" s="78"/>
      <c r="T622" s="9"/>
      <c r="U622" s="9"/>
      <c r="X622" s="2"/>
      <c r="AG622" s="6"/>
      <c r="AL622" s="6"/>
    </row>
    <row r="623" customFormat="false" ht="15.75" hidden="false" customHeight="false" outlineLevel="0" collapsed="false">
      <c r="B623" s="66"/>
      <c r="D623" s="78"/>
      <c r="T623" s="9"/>
      <c r="U623" s="9"/>
      <c r="X623" s="2"/>
      <c r="AG623" s="6"/>
      <c r="AL623" s="6"/>
    </row>
    <row r="624" customFormat="false" ht="15.75" hidden="false" customHeight="false" outlineLevel="0" collapsed="false">
      <c r="B624" s="66"/>
      <c r="D624" s="78"/>
      <c r="T624" s="9"/>
      <c r="U624" s="9"/>
      <c r="X624" s="2"/>
      <c r="AG624" s="6"/>
      <c r="AL624" s="6"/>
    </row>
    <row r="625" customFormat="false" ht="15.75" hidden="false" customHeight="false" outlineLevel="0" collapsed="false">
      <c r="B625" s="66"/>
      <c r="D625" s="78"/>
      <c r="T625" s="9"/>
      <c r="U625" s="9"/>
      <c r="X625" s="2"/>
      <c r="AG625" s="6"/>
      <c r="AL625" s="6"/>
    </row>
    <row r="626" customFormat="false" ht="15.75" hidden="false" customHeight="false" outlineLevel="0" collapsed="false">
      <c r="B626" s="66"/>
      <c r="D626" s="78"/>
      <c r="T626" s="9"/>
      <c r="U626" s="9"/>
      <c r="X626" s="2"/>
      <c r="AG626" s="6"/>
      <c r="AL626" s="6"/>
    </row>
    <row r="627" customFormat="false" ht="15.75" hidden="false" customHeight="false" outlineLevel="0" collapsed="false">
      <c r="B627" s="66"/>
      <c r="D627" s="78"/>
      <c r="T627" s="9"/>
      <c r="U627" s="9"/>
      <c r="X627" s="2"/>
      <c r="AG627" s="6"/>
      <c r="AL627" s="6"/>
    </row>
    <row r="628" customFormat="false" ht="15.75" hidden="false" customHeight="false" outlineLevel="0" collapsed="false">
      <c r="B628" s="66"/>
      <c r="D628" s="78"/>
      <c r="T628" s="9"/>
      <c r="U628" s="9"/>
      <c r="X628" s="2"/>
      <c r="AG628" s="6"/>
      <c r="AL628" s="6"/>
    </row>
    <row r="629" customFormat="false" ht="15.75" hidden="false" customHeight="false" outlineLevel="0" collapsed="false">
      <c r="B629" s="66"/>
      <c r="D629" s="78"/>
      <c r="T629" s="9"/>
      <c r="U629" s="9"/>
      <c r="X629" s="2"/>
      <c r="AG629" s="6"/>
      <c r="AL629" s="6"/>
    </row>
    <row r="630" customFormat="false" ht="15.75" hidden="false" customHeight="false" outlineLevel="0" collapsed="false">
      <c r="B630" s="66"/>
      <c r="D630" s="78"/>
      <c r="T630" s="9"/>
      <c r="U630" s="9"/>
      <c r="X630" s="2"/>
      <c r="AG630" s="6"/>
      <c r="AL630" s="6"/>
    </row>
    <row r="631" customFormat="false" ht="15.75" hidden="false" customHeight="false" outlineLevel="0" collapsed="false">
      <c r="B631" s="66"/>
      <c r="D631" s="78"/>
      <c r="T631" s="9"/>
      <c r="U631" s="9"/>
      <c r="X631" s="2"/>
      <c r="AG631" s="6"/>
      <c r="AL631" s="6"/>
    </row>
    <row r="632" customFormat="false" ht="15.75" hidden="false" customHeight="false" outlineLevel="0" collapsed="false">
      <c r="B632" s="66"/>
      <c r="D632" s="78"/>
      <c r="T632" s="9"/>
      <c r="U632" s="9"/>
      <c r="X632" s="2"/>
      <c r="AG632" s="6"/>
      <c r="AL632" s="6"/>
    </row>
    <row r="633" customFormat="false" ht="15.75" hidden="false" customHeight="false" outlineLevel="0" collapsed="false">
      <c r="B633" s="66"/>
      <c r="D633" s="78"/>
      <c r="T633" s="9"/>
      <c r="U633" s="9"/>
      <c r="X633" s="2"/>
      <c r="AG633" s="6"/>
      <c r="AL633" s="6"/>
    </row>
    <row r="634" customFormat="false" ht="15.75" hidden="false" customHeight="false" outlineLevel="0" collapsed="false">
      <c r="B634" s="66"/>
      <c r="D634" s="78"/>
      <c r="T634" s="9"/>
      <c r="U634" s="9"/>
      <c r="X634" s="2"/>
      <c r="AG634" s="6"/>
      <c r="AL634" s="6"/>
    </row>
    <row r="635" customFormat="false" ht="15.75" hidden="false" customHeight="false" outlineLevel="0" collapsed="false">
      <c r="B635" s="66"/>
      <c r="D635" s="78"/>
      <c r="T635" s="9"/>
      <c r="U635" s="9"/>
      <c r="X635" s="2"/>
      <c r="AG635" s="6"/>
      <c r="AL635" s="6"/>
    </row>
    <row r="636" customFormat="false" ht="15.75" hidden="false" customHeight="false" outlineLevel="0" collapsed="false">
      <c r="B636" s="66"/>
      <c r="D636" s="78"/>
      <c r="T636" s="9"/>
      <c r="U636" s="9"/>
      <c r="X636" s="2"/>
      <c r="AG636" s="6"/>
      <c r="AL636" s="6"/>
    </row>
    <row r="637" customFormat="false" ht="15.75" hidden="false" customHeight="false" outlineLevel="0" collapsed="false">
      <c r="B637" s="66"/>
      <c r="D637" s="78"/>
      <c r="T637" s="9"/>
      <c r="U637" s="9"/>
      <c r="X637" s="2"/>
      <c r="AG637" s="6"/>
      <c r="AL637" s="6"/>
    </row>
    <row r="638" customFormat="false" ht="15.75" hidden="false" customHeight="false" outlineLevel="0" collapsed="false">
      <c r="B638" s="66"/>
      <c r="D638" s="78"/>
      <c r="T638" s="9"/>
      <c r="U638" s="9"/>
      <c r="X638" s="2"/>
      <c r="AG638" s="6"/>
      <c r="AL638" s="6"/>
    </row>
    <row r="639" customFormat="false" ht="15.75" hidden="false" customHeight="false" outlineLevel="0" collapsed="false">
      <c r="B639" s="66"/>
      <c r="D639" s="78"/>
      <c r="T639" s="9"/>
      <c r="U639" s="9"/>
      <c r="X639" s="2"/>
      <c r="AG639" s="6"/>
      <c r="AL639" s="6"/>
    </row>
    <row r="640" customFormat="false" ht="15.75" hidden="false" customHeight="false" outlineLevel="0" collapsed="false">
      <c r="B640" s="66"/>
      <c r="D640" s="78"/>
      <c r="T640" s="9"/>
      <c r="U640" s="9"/>
      <c r="X640" s="2"/>
      <c r="AG640" s="6"/>
      <c r="AL640" s="6"/>
    </row>
    <row r="641" customFormat="false" ht="15.75" hidden="false" customHeight="false" outlineLevel="0" collapsed="false">
      <c r="B641" s="66"/>
      <c r="D641" s="78"/>
      <c r="T641" s="9"/>
      <c r="U641" s="9"/>
      <c r="X641" s="2"/>
      <c r="AG641" s="6"/>
      <c r="AL641" s="6"/>
    </row>
    <row r="642" customFormat="false" ht="15.75" hidden="false" customHeight="false" outlineLevel="0" collapsed="false">
      <c r="B642" s="66"/>
      <c r="D642" s="78"/>
      <c r="T642" s="9"/>
      <c r="U642" s="9"/>
      <c r="X642" s="2"/>
      <c r="AG642" s="6"/>
      <c r="AL642" s="6"/>
    </row>
    <row r="643" customFormat="false" ht="15.75" hidden="false" customHeight="false" outlineLevel="0" collapsed="false">
      <c r="B643" s="66"/>
      <c r="D643" s="78"/>
      <c r="T643" s="9"/>
      <c r="U643" s="9"/>
      <c r="X643" s="2"/>
      <c r="AG643" s="6"/>
      <c r="AL643" s="6"/>
    </row>
    <row r="644" customFormat="false" ht="15.75" hidden="false" customHeight="false" outlineLevel="0" collapsed="false">
      <c r="B644" s="66"/>
      <c r="D644" s="78"/>
      <c r="T644" s="9"/>
      <c r="U644" s="9"/>
      <c r="X644" s="2"/>
      <c r="AG644" s="6"/>
      <c r="AL644" s="6"/>
    </row>
    <row r="645" customFormat="false" ht="15.75" hidden="false" customHeight="false" outlineLevel="0" collapsed="false">
      <c r="B645" s="66"/>
      <c r="D645" s="78"/>
      <c r="T645" s="9"/>
      <c r="U645" s="9"/>
      <c r="X645" s="2"/>
      <c r="AG645" s="6"/>
      <c r="AL645" s="6"/>
    </row>
    <row r="646" customFormat="false" ht="15.75" hidden="false" customHeight="false" outlineLevel="0" collapsed="false">
      <c r="B646" s="66"/>
      <c r="D646" s="78"/>
      <c r="T646" s="9"/>
      <c r="U646" s="9"/>
      <c r="X646" s="2"/>
      <c r="AG646" s="6"/>
      <c r="AL646" s="6"/>
    </row>
    <row r="647" customFormat="false" ht="15.75" hidden="false" customHeight="false" outlineLevel="0" collapsed="false">
      <c r="B647" s="66"/>
      <c r="D647" s="78"/>
      <c r="T647" s="9"/>
      <c r="U647" s="9"/>
      <c r="X647" s="2"/>
      <c r="AG647" s="6"/>
      <c r="AL647" s="6"/>
    </row>
    <row r="648" customFormat="false" ht="15.75" hidden="false" customHeight="false" outlineLevel="0" collapsed="false">
      <c r="B648" s="66"/>
      <c r="D648" s="78"/>
      <c r="T648" s="9"/>
      <c r="U648" s="9"/>
      <c r="X648" s="2"/>
      <c r="AG648" s="6"/>
      <c r="AL648" s="6"/>
    </row>
    <row r="649" customFormat="false" ht="15.75" hidden="false" customHeight="false" outlineLevel="0" collapsed="false">
      <c r="B649" s="66"/>
      <c r="D649" s="78"/>
      <c r="T649" s="9"/>
      <c r="U649" s="9"/>
      <c r="X649" s="2"/>
      <c r="AG649" s="6"/>
      <c r="AL649" s="6"/>
    </row>
    <row r="650" customFormat="false" ht="15.75" hidden="false" customHeight="false" outlineLevel="0" collapsed="false">
      <c r="B650" s="66"/>
      <c r="D650" s="78"/>
      <c r="T650" s="9"/>
      <c r="U650" s="9"/>
      <c r="X650" s="2"/>
      <c r="AG650" s="6"/>
      <c r="AL650" s="6"/>
    </row>
    <row r="651" customFormat="false" ht="15.75" hidden="false" customHeight="false" outlineLevel="0" collapsed="false">
      <c r="B651" s="66"/>
      <c r="D651" s="78"/>
      <c r="T651" s="9"/>
      <c r="U651" s="9"/>
      <c r="X651" s="2"/>
      <c r="AG651" s="6"/>
      <c r="AL651" s="6"/>
    </row>
    <row r="652" customFormat="false" ht="15.75" hidden="false" customHeight="false" outlineLevel="0" collapsed="false">
      <c r="B652" s="66"/>
      <c r="D652" s="78"/>
      <c r="T652" s="9"/>
      <c r="U652" s="9"/>
      <c r="X652" s="2"/>
      <c r="AG652" s="6"/>
      <c r="AL652" s="6"/>
    </row>
    <row r="653" customFormat="false" ht="15.75" hidden="false" customHeight="false" outlineLevel="0" collapsed="false">
      <c r="B653" s="66"/>
      <c r="D653" s="78"/>
      <c r="T653" s="9"/>
      <c r="U653" s="9"/>
      <c r="X653" s="2"/>
      <c r="AG653" s="6"/>
      <c r="AL653" s="6"/>
    </row>
    <row r="654" customFormat="false" ht="15.75" hidden="false" customHeight="false" outlineLevel="0" collapsed="false">
      <c r="B654" s="66"/>
      <c r="D654" s="78"/>
      <c r="T654" s="9"/>
      <c r="U654" s="9"/>
      <c r="X654" s="2"/>
      <c r="AG654" s="6"/>
      <c r="AL654" s="6"/>
    </row>
    <row r="655" customFormat="false" ht="15.75" hidden="false" customHeight="false" outlineLevel="0" collapsed="false">
      <c r="B655" s="66"/>
      <c r="D655" s="78"/>
      <c r="T655" s="9"/>
      <c r="U655" s="9"/>
      <c r="X655" s="2"/>
      <c r="AG655" s="6"/>
      <c r="AL655" s="6"/>
    </row>
    <row r="656" customFormat="false" ht="15.75" hidden="false" customHeight="false" outlineLevel="0" collapsed="false">
      <c r="B656" s="66"/>
      <c r="D656" s="78"/>
      <c r="T656" s="9"/>
      <c r="U656" s="9"/>
      <c r="X656" s="2"/>
      <c r="AG656" s="6"/>
      <c r="AL656" s="6"/>
    </row>
    <row r="657" customFormat="false" ht="15.75" hidden="false" customHeight="false" outlineLevel="0" collapsed="false">
      <c r="B657" s="66"/>
      <c r="D657" s="78"/>
      <c r="T657" s="9"/>
      <c r="U657" s="9"/>
      <c r="X657" s="2"/>
      <c r="AG657" s="6"/>
      <c r="AL657" s="6"/>
    </row>
    <row r="658" customFormat="false" ht="15.75" hidden="false" customHeight="false" outlineLevel="0" collapsed="false">
      <c r="B658" s="66"/>
      <c r="D658" s="78"/>
      <c r="T658" s="9"/>
      <c r="U658" s="9"/>
      <c r="X658" s="2"/>
      <c r="AG658" s="6"/>
      <c r="AL658" s="6"/>
    </row>
    <row r="659" customFormat="false" ht="15.75" hidden="false" customHeight="false" outlineLevel="0" collapsed="false">
      <c r="B659" s="66"/>
      <c r="D659" s="78"/>
      <c r="T659" s="9"/>
      <c r="U659" s="9"/>
      <c r="X659" s="2"/>
      <c r="AG659" s="6"/>
      <c r="AL659" s="6"/>
    </row>
    <row r="660" customFormat="false" ht="15.75" hidden="false" customHeight="false" outlineLevel="0" collapsed="false">
      <c r="B660" s="66"/>
      <c r="D660" s="78"/>
      <c r="T660" s="9"/>
      <c r="U660" s="9"/>
      <c r="X660" s="2"/>
      <c r="AG660" s="6"/>
      <c r="AL660" s="6"/>
    </row>
    <row r="661" customFormat="false" ht="15.75" hidden="false" customHeight="false" outlineLevel="0" collapsed="false">
      <c r="B661" s="66"/>
      <c r="D661" s="78"/>
      <c r="T661" s="9"/>
      <c r="U661" s="9"/>
      <c r="X661" s="2"/>
      <c r="AG661" s="6"/>
      <c r="AL661" s="6"/>
    </row>
    <row r="662" customFormat="false" ht="15.75" hidden="false" customHeight="false" outlineLevel="0" collapsed="false">
      <c r="B662" s="66"/>
      <c r="D662" s="78"/>
      <c r="T662" s="9"/>
      <c r="U662" s="9"/>
      <c r="X662" s="2"/>
      <c r="AG662" s="6"/>
      <c r="AL662" s="6"/>
    </row>
    <row r="663" customFormat="false" ht="15.75" hidden="false" customHeight="false" outlineLevel="0" collapsed="false">
      <c r="B663" s="66"/>
      <c r="D663" s="78"/>
      <c r="T663" s="9"/>
      <c r="U663" s="9"/>
      <c r="X663" s="2"/>
      <c r="AG663" s="6"/>
      <c r="AL663" s="6"/>
    </row>
    <row r="664" customFormat="false" ht="15.75" hidden="false" customHeight="false" outlineLevel="0" collapsed="false">
      <c r="B664" s="66"/>
      <c r="D664" s="78"/>
      <c r="T664" s="9"/>
      <c r="U664" s="9"/>
      <c r="X664" s="2"/>
      <c r="AG664" s="6"/>
      <c r="AL664" s="6"/>
    </row>
    <row r="665" customFormat="false" ht="15.75" hidden="false" customHeight="false" outlineLevel="0" collapsed="false">
      <c r="B665" s="66"/>
      <c r="D665" s="78"/>
      <c r="T665" s="9"/>
      <c r="U665" s="9"/>
      <c r="X665" s="2"/>
      <c r="AG665" s="6"/>
      <c r="AL665" s="6"/>
    </row>
    <row r="666" customFormat="false" ht="15.75" hidden="false" customHeight="false" outlineLevel="0" collapsed="false">
      <c r="B666" s="66"/>
      <c r="D666" s="78"/>
      <c r="T666" s="9"/>
      <c r="U666" s="9"/>
      <c r="X666" s="2"/>
      <c r="AG666" s="6"/>
      <c r="AL666" s="6"/>
    </row>
    <row r="667" customFormat="false" ht="15.75" hidden="false" customHeight="false" outlineLevel="0" collapsed="false">
      <c r="B667" s="66"/>
      <c r="D667" s="78"/>
      <c r="T667" s="9"/>
      <c r="U667" s="9"/>
      <c r="X667" s="2"/>
      <c r="AG667" s="6"/>
      <c r="AL667" s="6"/>
    </row>
    <row r="668" customFormat="false" ht="15.75" hidden="false" customHeight="false" outlineLevel="0" collapsed="false">
      <c r="B668" s="66"/>
      <c r="D668" s="78"/>
      <c r="T668" s="9"/>
      <c r="U668" s="9"/>
      <c r="X668" s="2"/>
      <c r="AG668" s="6"/>
      <c r="AL668" s="6"/>
    </row>
    <row r="669" customFormat="false" ht="15.75" hidden="false" customHeight="false" outlineLevel="0" collapsed="false">
      <c r="B669" s="66"/>
      <c r="D669" s="78"/>
      <c r="T669" s="9"/>
      <c r="U669" s="9"/>
      <c r="X669" s="2"/>
      <c r="AG669" s="6"/>
      <c r="AL669" s="6"/>
    </row>
    <row r="670" customFormat="false" ht="15.75" hidden="false" customHeight="false" outlineLevel="0" collapsed="false">
      <c r="B670" s="66"/>
      <c r="D670" s="78"/>
      <c r="T670" s="9"/>
      <c r="U670" s="9"/>
      <c r="X670" s="2"/>
      <c r="AG670" s="6"/>
      <c r="AL670" s="6"/>
    </row>
    <row r="671" customFormat="false" ht="15.75" hidden="false" customHeight="false" outlineLevel="0" collapsed="false">
      <c r="B671" s="66"/>
      <c r="D671" s="78"/>
      <c r="T671" s="9"/>
      <c r="U671" s="9"/>
      <c r="X671" s="2"/>
      <c r="AG671" s="6"/>
      <c r="AL671" s="6"/>
    </row>
    <row r="672" customFormat="false" ht="15.75" hidden="false" customHeight="false" outlineLevel="0" collapsed="false">
      <c r="B672" s="66"/>
      <c r="D672" s="78"/>
      <c r="T672" s="9"/>
      <c r="U672" s="9"/>
      <c r="X672" s="2"/>
      <c r="AG672" s="6"/>
      <c r="AL672" s="6"/>
    </row>
    <row r="673" customFormat="false" ht="15.75" hidden="false" customHeight="false" outlineLevel="0" collapsed="false">
      <c r="B673" s="66"/>
      <c r="D673" s="78"/>
      <c r="T673" s="9"/>
      <c r="U673" s="9"/>
      <c r="X673" s="2"/>
      <c r="AG673" s="6"/>
      <c r="AL673" s="6"/>
    </row>
    <row r="674" customFormat="false" ht="15.75" hidden="false" customHeight="false" outlineLevel="0" collapsed="false">
      <c r="B674" s="66"/>
      <c r="D674" s="78"/>
      <c r="T674" s="9"/>
      <c r="U674" s="9"/>
      <c r="X674" s="2"/>
      <c r="AG674" s="6"/>
      <c r="AL674" s="6"/>
    </row>
    <row r="675" customFormat="false" ht="15.75" hidden="false" customHeight="false" outlineLevel="0" collapsed="false">
      <c r="B675" s="66"/>
      <c r="D675" s="78"/>
      <c r="T675" s="9"/>
      <c r="U675" s="9"/>
      <c r="X675" s="2"/>
      <c r="AG675" s="6"/>
      <c r="AL675" s="6"/>
    </row>
    <row r="676" customFormat="false" ht="15.75" hidden="false" customHeight="false" outlineLevel="0" collapsed="false">
      <c r="B676" s="66"/>
      <c r="D676" s="78"/>
      <c r="T676" s="9"/>
      <c r="U676" s="9"/>
      <c r="X676" s="2"/>
      <c r="AG676" s="6"/>
      <c r="AL676" s="6"/>
    </row>
    <row r="677" customFormat="false" ht="15.75" hidden="false" customHeight="false" outlineLevel="0" collapsed="false">
      <c r="B677" s="66"/>
      <c r="D677" s="78"/>
      <c r="T677" s="9"/>
      <c r="U677" s="9"/>
      <c r="X677" s="2"/>
      <c r="AG677" s="6"/>
      <c r="AL677" s="6"/>
    </row>
    <row r="678" customFormat="false" ht="15.75" hidden="false" customHeight="false" outlineLevel="0" collapsed="false">
      <c r="B678" s="66"/>
      <c r="D678" s="78"/>
      <c r="T678" s="9"/>
      <c r="U678" s="9"/>
      <c r="X678" s="2"/>
      <c r="AG678" s="6"/>
      <c r="AL678" s="6"/>
    </row>
    <row r="679" customFormat="false" ht="15.75" hidden="false" customHeight="false" outlineLevel="0" collapsed="false">
      <c r="B679" s="66"/>
      <c r="D679" s="78"/>
      <c r="T679" s="9"/>
      <c r="U679" s="9"/>
      <c r="X679" s="2"/>
      <c r="AG679" s="6"/>
      <c r="AL679" s="6"/>
    </row>
    <row r="680" customFormat="false" ht="15.75" hidden="false" customHeight="false" outlineLevel="0" collapsed="false">
      <c r="B680" s="66"/>
      <c r="D680" s="78"/>
      <c r="T680" s="9"/>
      <c r="U680" s="9"/>
      <c r="X680" s="2"/>
      <c r="AG680" s="6"/>
      <c r="AL680" s="6"/>
    </row>
    <row r="681" customFormat="false" ht="15.75" hidden="false" customHeight="false" outlineLevel="0" collapsed="false">
      <c r="B681" s="66"/>
      <c r="D681" s="78"/>
      <c r="T681" s="9"/>
      <c r="U681" s="9"/>
      <c r="X681" s="2"/>
      <c r="AG681" s="6"/>
      <c r="AL681" s="6"/>
    </row>
    <row r="682" customFormat="false" ht="15.75" hidden="false" customHeight="false" outlineLevel="0" collapsed="false">
      <c r="B682" s="66"/>
      <c r="D682" s="78"/>
      <c r="T682" s="9"/>
      <c r="U682" s="9"/>
      <c r="X682" s="2"/>
      <c r="AG682" s="6"/>
      <c r="AL682" s="6"/>
    </row>
    <row r="683" customFormat="false" ht="15.75" hidden="false" customHeight="false" outlineLevel="0" collapsed="false">
      <c r="B683" s="66"/>
      <c r="D683" s="78"/>
      <c r="T683" s="9"/>
      <c r="U683" s="9"/>
      <c r="X683" s="2"/>
      <c r="AG683" s="6"/>
      <c r="AL683" s="6"/>
    </row>
    <row r="684" customFormat="false" ht="15.75" hidden="false" customHeight="false" outlineLevel="0" collapsed="false">
      <c r="B684" s="66"/>
      <c r="D684" s="78"/>
      <c r="T684" s="9"/>
      <c r="U684" s="9"/>
      <c r="X684" s="2"/>
      <c r="AG684" s="6"/>
      <c r="AL684" s="6"/>
    </row>
    <row r="685" customFormat="false" ht="15.75" hidden="false" customHeight="false" outlineLevel="0" collapsed="false">
      <c r="B685" s="66"/>
      <c r="D685" s="78"/>
      <c r="T685" s="9"/>
      <c r="U685" s="9"/>
      <c r="X685" s="2"/>
      <c r="AG685" s="6"/>
      <c r="AL685" s="6"/>
    </row>
    <row r="686" customFormat="false" ht="15.75" hidden="false" customHeight="false" outlineLevel="0" collapsed="false">
      <c r="B686" s="66"/>
      <c r="D686" s="78"/>
      <c r="T686" s="9"/>
      <c r="U686" s="9"/>
      <c r="X686" s="2"/>
      <c r="AG686" s="6"/>
      <c r="AL686" s="6"/>
    </row>
    <row r="687" customFormat="false" ht="15.75" hidden="false" customHeight="false" outlineLevel="0" collapsed="false">
      <c r="B687" s="66"/>
      <c r="D687" s="78"/>
      <c r="T687" s="9"/>
      <c r="U687" s="9"/>
      <c r="X687" s="2"/>
      <c r="AG687" s="6"/>
      <c r="AL687" s="6"/>
    </row>
    <row r="688" customFormat="false" ht="15.75" hidden="false" customHeight="false" outlineLevel="0" collapsed="false">
      <c r="B688" s="66"/>
      <c r="D688" s="78"/>
      <c r="T688" s="9"/>
      <c r="U688" s="9"/>
      <c r="X688" s="2"/>
      <c r="AG688" s="6"/>
      <c r="AL688" s="6"/>
    </row>
    <row r="689" customFormat="false" ht="15.75" hidden="false" customHeight="false" outlineLevel="0" collapsed="false">
      <c r="B689" s="66"/>
      <c r="D689" s="78"/>
      <c r="T689" s="9"/>
      <c r="U689" s="9"/>
      <c r="X689" s="2"/>
      <c r="AG689" s="6"/>
      <c r="AL689" s="6"/>
    </row>
    <row r="690" customFormat="false" ht="15.75" hidden="false" customHeight="false" outlineLevel="0" collapsed="false">
      <c r="B690" s="66"/>
      <c r="D690" s="78"/>
      <c r="T690" s="9"/>
      <c r="U690" s="9"/>
      <c r="X690" s="2"/>
      <c r="AG690" s="6"/>
      <c r="AL690" s="6"/>
    </row>
    <row r="691" customFormat="false" ht="15.75" hidden="false" customHeight="false" outlineLevel="0" collapsed="false">
      <c r="B691" s="66"/>
      <c r="D691" s="78"/>
      <c r="T691" s="9"/>
      <c r="U691" s="9"/>
      <c r="X691" s="2"/>
      <c r="AG691" s="6"/>
      <c r="AL691" s="6"/>
    </row>
    <row r="692" customFormat="false" ht="15.75" hidden="false" customHeight="false" outlineLevel="0" collapsed="false">
      <c r="B692" s="66"/>
      <c r="D692" s="78"/>
      <c r="T692" s="9"/>
      <c r="U692" s="9"/>
      <c r="X692" s="2"/>
      <c r="AG692" s="6"/>
      <c r="AL692" s="6"/>
    </row>
    <row r="693" customFormat="false" ht="15.75" hidden="false" customHeight="false" outlineLevel="0" collapsed="false">
      <c r="B693" s="66"/>
      <c r="D693" s="78"/>
      <c r="T693" s="9"/>
      <c r="U693" s="9"/>
      <c r="X693" s="2"/>
      <c r="AG693" s="6"/>
      <c r="AL693" s="6"/>
    </row>
    <row r="694" customFormat="false" ht="15.75" hidden="false" customHeight="false" outlineLevel="0" collapsed="false">
      <c r="B694" s="66"/>
      <c r="D694" s="78"/>
      <c r="T694" s="9"/>
      <c r="U694" s="9"/>
      <c r="X694" s="2"/>
      <c r="AG694" s="6"/>
      <c r="AL694" s="6"/>
    </row>
    <row r="695" customFormat="false" ht="15.75" hidden="false" customHeight="false" outlineLevel="0" collapsed="false">
      <c r="B695" s="66"/>
      <c r="D695" s="78"/>
      <c r="T695" s="9"/>
      <c r="U695" s="9"/>
      <c r="X695" s="2"/>
      <c r="AG695" s="6"/>
      <c r="AL695" s="6"/>
    </row>
    <row r="696" customFormat="false" ht="15.75" hidden="false" customHeight="false" outlineLevel="0" collapsed="false">
      <c r="B696" s="66"/>
      <c r="D696" s="78"/>
      <c r="T696" s="9"/>
      <c r="U696" s="9"/>
      <c r="X696" s="2"/>
      <c r="AG696" s="6"/>
      <c r="AL696" s="6"/>
    </row>
    <row r="697" customFormat="false" ht="15.75" hidden="false" customHeight="false" outlineLevel="0" collapsed="false">
      <c r="B697" s="66"/>
      <c r="D697" s="78"/>
      <c r="T697" s="9"/>
      <c r="U697" s="9"/>
      <c r="X697" s="2"/>
      <c r="AG697" s="6"/>
      <c r="AL697" s="6"/>
    </row>
    <row r="698" customFormat="false" ht="15.75" hidden="false" customHeight="false" outlineLevel="0" collapsed="false">
      <c r="B698" s="66"/>
      <c r="D698" s="78"/>
      <c r="T698" s="9"/>
      <c r="U698" s="9"/>
      <c r="X698" s="2"/>
      <c r="AG698" s="6"/>
      <c r="AL698" s="6"/>
    </row>
    <row r="699" customFormat="false" ht="15.75" hidden="false" customHeight="false" outlineLevel="0" collapsed="false">
      <c r="B699" s="66"/>
      <c r="D699" s="78"/>
      <c r="T699" s="9"/>
      <c r="U699" s="9"/>
      <c r="X699" s="2"/>
      <c r="AG699" s="6"/>
      <c r="AL699" s="6"/>
    </row>
    <row r="700" customFormat="false" ht="15.75" hidden="false" customHeight="false" outlineLevel="0" collapsed="false">
      <c r="B700" s="66"/>
      <c r="D700" s="78"/>
      <c r="T700" s="9"/>
      <c r="U700" s="9"/>
      <c r="X700" s="2"/>
      <c r="AG700" s="6"/>
      <c r="AL700" s="6"/>
    </row>
    <row r="701" customFormat="false" ht="15.75" hidden="false" customHeight="false" outlineLevel="0" collapsed="false">
      <c r="B701" s="66"/>
      <c r="D701" s="78"/>
      <c r="T701" s="9"/>
      <c r="U701" s="9"/>
      <c r="X701" s="2"/>
      <c r="AG701" s="6"/>
      <c r="AL701" s="6"/>
    </row>
    <row r="702" customFormat="false" ht="15.75" hidden="false" customHeight="false" outlineLevel="0" collapsed="false">
      <c r="B702" s="66"/>
      <c r="D702" s="78"/>
      <c r="T702" s="9"/>
      <c r="U702" s="9"/>
      <c r="X702" s="2"/>
      <c r="AG702" s="6"/>
      <c r="AL702" s="6"/>
    </row>
    <row r="703" customFormat="false" ht="15.75" hidden="false" customHeight="false" outlineLevel="0" collapsed="false">
      <c r="B703" s="66"/>
      <c r="D703" s="78"/>
      <c r="T703" s="9"/>
      <c r="U703" s="9"/>
      <c r="X703" s="2"/>
      <c r="AG703" s="6"/>
      <c r="AL703" s="6"/>
    </row>
    <row r="704" customFormat="false" ht="15.75" hidden="false" customHeight="false" outlineLevel="0" collapsed="false">
      <c r="B704" s="66"/>
      <c r="D704" s="78"/>
      <c r="T704" s="9"/>
      <c r="U704" s="9"/>
      <c r="X704" s="2"/>
      <c r="AG704" s="6"/>
      <c r="AL704" s="6"/>
    </row>
    <row r="705" customFormat="false" ht="15.75" hidden="false" customHeight="false" outlineLevel="0" collapsed="false">
      <c r="B705" s="66"/>
      <c r="D705" s="78"/>
      <c r="T705" s="9"/>
      <c r="U705" s="9"/>
      <c r="X705" s="2"/>
      <c r="AG705" s="6"/>
      <c r="AL705" s="6"/>
    </row>
    <row r="706" customFormat="false" ht="15.75" hidden="false" customHeight="false" outlineLevel="0" collapsed="false">
      <c r="B706" s="66"/>
      <c r="D706" s="78"/>
      <c r="T706" s="9"/>
      <c r="U706" s="9"/>
      <c r="X706" s="2"/>
      <c r="AG706" s="6"/>
      <c r="AL706" s="6"/>
    </row>
    <row r="707" customFormat="false" ht="15.75" hidden="false" customHeight="false" outlineLevel="0" collapsed="false">
      <c r="B707" s="66"/>
      <c r="D707" s="78"/>
      <c r="T707" s="9"/>
      <c r="U707" s="9"/>
      <c r="X707" s="2"/>
      <c r="AG707" s="6"/>
      <c r="AL707" s="6"/>
    </row>
    <row r="708" customFormat="false" ht="15.75" hidden="false" customHeight="false" outlineLevel="0" collapsed="false">
      <c r="B708" s="66"/>
      <c r="D708" s="78"/>
      <c r="T708" s="9"/>
      <c r="U708" s="9"/>
      <c r="X708" s="2"/>
      <c r="AG708" s="6"/>
      <c r="AL708" s="6"/>
    </row>
    <row r="709" customFormat="false" ht="15.75" hidden="false" customHeight="false" outlineLevel="0" collapsed="false">
      <c r="B709" s="66"/>
      <c r="D709" s="78"/>
      <c r="T709" s="9"/>
      <c r="U709" s="9"/>
      <c r="X709" s="2"/>
      <c r="AG709" s="6"/>
      <c r="AL709" s="6"/>
    </row>
    <row r="710" customFormat="false" ht="15.75" hidden="false" customHeight="false" outlineLevel="0" collapsed="false">
      <c r="B710" s="66"/>
      <c r="D710" s="78"/>
      <c r="T710" s="9"/>
      <c r="U710" s="9"/>
      <c r="X710" s="2"/>
      <c r="AG710" s="6"/>
      <c r="AL710" s="6"/>
    </row>
    <row r="711" customFormat="false" ht="15.75" hidden="false" customHeight="false" outlineLevel="0" collapsed="false">
      <c r="B711" s="66"/>
      <c r="D711" s="78"/>
      <c r="T711" s="9"/>
      <c r="U711" s="9"/>
      <c r="X711" s="2"/>
      <c r="AG711" s="6"/>
      <c r="AL711" s="6"/>
    </row>
    <row r="712" customFormat="false" ht="15.75" hidden="false" customHeight="false" outlineLevel="0" collapsed="false">
      <c r="B712" s="66"/>
      <c r="D712" s="78"/>
      <c r="T712" s="9"/>
      <c r="U712" s="9"/>
      <c r="X712" s="2"/>
      <c r="AG712" s="6"/>
      <c r="AL712" s="6"/>
    </row>
    <row r="713" customFormat="false" ht="15.75" hidden="false" customHeight="false" outlineLevel="0" collapsed="false">
      <c r="B713" s="66"/>
      <c r="D713" s="78"/>
      <c r="T713" s="9"/>
      <c r="U713" s="9"/>
      <c r="X713" s="2"/>
      <c r="AG713" s="6"/>
      <c r="AL713" s="6"/>
    </row>
    <row r="714" customFormat="false" ht="15.75" hidden="false" customHeight="false" outlineLevel="0" collapsed="false">
      <c r="B714" s="66"/>
      <c r="D714" s="78"/>
      <c r="T714" s="9"/>
      <c r="U714" s="9"/>
      <c r="X714" s="2"/>
      <c r="AG714" s="6"/>
      <c r="AL714" s="6"/>
    </row>
    <row r="715" customFormat="false" ht="15.75" hidden="false" customHeight="false" outlineLevel="0" collapsed="false">
      <c r="B715" s="66"/>
      <c r="D715" s="78"/>
      <c r="T715" s="9"/>
      <c r="U715" s="9"/>
      <c r="X715" s="2"/>
      <c r="AG715" s="6"/>
      <c r="AL715" s="6"/>
    </row>
    <row r="716" customFormat="false" ht="15.75" hidden="false" customHeight="false" outlineLevel="0" collapsed="false">
      <c r="B716" s="66"/>
      <c r="D716" s="78"/>
      <c r="T716" s="9"/>
      <c r="U716" s="9"/>
      <c r="X716" s="2"/>
      <c r="AG716" s="6"/>
      <c r="AL716" s="6"/>
    </row>
    <row r="717" customFormat="false" ht="15.75" hidden="false" customHeight="false" outlineLevel="0" collapsed="false">
      <c r="B717" s="66"/>
      <c r="D717" s="78"/>
      <c r="T717" s="9"/>
      <c r="U717" s="9"/>
      <c r="X717" s="2"/>
      <c r="AG717" s="6"/>
      <c r="AL717" s="6"/>
    </row>
    <row r="718" customFormat="false" ht="15.75" hidden="false" customHeight="false" outlineLevel="0" collapsed="false">
      <c r="B718" s="66"/>
      <c r="D718" s="78"/>
      <c r="T718" s="9"/>
      <c r="U718" s="9"/>
      <c r="X718" s="2"/>
      <c r="AG718" s="6"/>
      <c r="AL718" s="6"/>
    </row>
    <row r="719" customFormat="false" ht="15.75" hidden="false" customHeight="false" outlineLevel="0" collapsed="false">
      <c r="B719" s="66"/>
      <c r="D719" s="78"/>
      <c r="T719" s="9"/>
      <c r="U719" s="9"/>
      <c r="X719" s="2"/>
      <c r="AG719" s="6"/>
      <c r="AL719" s="6"/>
    </row>
    <row r="720" customFormat="false" ht="15.75" hidden="false" customHeight="false" outlineLevel="0" collapsed="false">
      <c r="B720" s="66"/>
      <c r="D720" s="78"/>
      <c r="T720" s="9"/>
      <c r="U720" s="9"/>
      <c r="X720" s="2"/>
      <c r="AG720" s="6"/>
      <c r="AL720" s="6"/>
    </row>
    <row r="721" customFormat="false" ht="15.75" hidden="false" customHeight="false" outlineLevel="0" collapsed="false">
      <c r="B721" s="66"/>
      <c r="D721" s="78"/>
      <c r="T721" s="9"/>
      <c r="U721" s="9"/>
      <c r="X721" s="2"/>
      <c r="AG721" s="6"/>
      <c r="AL721" s="6"/>
    </row>
    <row r="722" customFormat="false" ht="15.75" hidden="false" customHeight="false" outlineLevel="0" collapsed="false">
      <c r="B722" s="66"/>
      <c r="D722" s="78"/>
      <c r="T722" s="9"/>
      <c r="U722" s="9"/>
      <c r="X722" s="2"/>
      <c r="AG722" s="6"/>
      <c r="AL722" s="6"/>
    </row>
    <row r="723" customFormat="false" ht="15.75" hidden="false" customHeight="false" outlineLevel="0" collapsed="false">
      <c r="B723" s="66"/>
      <c r="D723" s="78"/>
      <c r="T723" s="9"/>
      <c r="U723" s="9"/>
      <c r="X723" s="2"/>
      <c r="AG723" s="6"/>
      <c r="AL723" s="6"/>
    </row>
    <row r="724" customFormat="false" ht="15.75" hidden="false" customHeight="false" outlineLevel="0" collapsed="false">
      <c r="B724" s="66"/>
      <c r="D724" s="78"/>
      <c r="T724" s="9"/>
      <c r="U724" s="9"/>
      <c r="X724" s="2"/>
      <c r="AG724" s="6"/>
      <c r="AL724" s="6"/>
    </row>
    <row r="725" customFormat="false" ht="15.75" hidden="false" customHeight="false" outlineLevel="0" collapsed="false">
      <c r="B725" s="66"/>
      <c r="D725" s="78"/>
      <c r="T725" s="9"/>
      <c r="U725" s="9"/>
      <c r="X725" s="2"/>
      <c r="AG725" s="6"/>
      <c r="AL725" s="6"/>
    </row>
    <row r="726" customFormat="false" ht="15.75" hidden="false" customHeight="false" outlineLevel="0" collapsed="false">
      <c r="B726" s="66"/>
      <c r="D726" s="78"/>
      <c r="T726" s="9"/>
      <c r="U726" s="9"/>
      <c r="X726" s="2"/>
      <c r="AG726" s="6"/>
      <c r="AL726" s="6"/>
    </row>
    <row r="727" customFormat="false" ht="15.75" hidden="false" customHeight="false" outlineLevel="0" collapsed="false">
      <c r="B727" s="66"/>
      <c r="D727" s="78"/>
      <c r="T727" s="9"/>
      <c r="U727" s="9"/>
      <c r="X727" s="2"/>
      <c r="AG727" s="6"/>
      <c r="AL727" s="6"/>
    </row>
    <row r="728" customFormat="false" ht="15.75" hidden="false" customHeight="false" outlineLevel="0" collapsed="false">
      <c r="B728" s="66"/>
      <c r="D728" s="78"/>
      <c r="T728" s="9"/>
      <c r="U728" s="9"/>
      <c r="X728" s="2"/>
      <c r="AG728" s="6"/>
      <c r="AL728" s="6"/>
    </row>
    <row r="729" customFormat="false" ht="15.75" hidden="false" customHeight="false" outlineLevel="0" collapsed="false">
      <c r="B729" s="66"/>
      <c r="D729" s="78"/>
      <c r="T729" s="9"/>
      <c r="U729" s="9"/>
      <c r="X729" s="2"/>
      <c r="AG729" s="6"/>
      <c r="AL729" s="6"/>
    </row>
    <row r="730" customFormat="false" ht="15.75" hidden="false" customHeight="false" outlineLevel="0" collapsed="false">
      <c r="B730" s="66"/>
      <c r="D730" s="78"/>
      <c r="T730" s="9"/>
      <c r="U730" s="9"/>
      <c r="X730" s="2"/>
      <c r="AG730" s="6"/>
      <c r="AL730" s="6"/>
    </row>
    <row r="731" customFormat="false" ht="15.75" hidden="false" customHeight="false" outlineLevel="0" collapsed="false">
      <c r="B731" s="66"/>
      <c r="D731" s="78"/>
      <c r="T731" s="9"/>
      <c r="U731" s="9"/>
      <c r="X731" s="2"/>
      <c r="AG731" s="6"/>
      <c r="AL731" s="6"/>
    </row>
    <row r="732" customFormat="false" ht="15.75" hidden="false" customHeight="false" outlineLevel="0" collapsed="false">
      <c r="B732" s="66"/>
      <c r="D732" s="78"/>
      <c r="T732" s="9"/>
      <c r="U732" s="9"/>
      <c r="X732" s="2"/>
      <c r="AG732" s="6"/>
      <c r="AL732" s="6"/>
    </row>
    <row r="733" customFormat="false" ht="15.75" hidden="false" customHeight="false" outlineLevel="0" collapsed="false">
      <c r="B733" s="66"/>
      <c r="D733" s="78"/>
      <c r="T733" s="9"/>
      <c r="U733" s="9"/>
      <c r="X733" s="2"/>
      <c r="AG733" s="6"/>
      <c r="AL733" s="6"/>
    </row>
    <row r="734" customFormat="false" ht="15.75" hidden="false" customHeight="false" outlineLevel="0" collapsed="false">
      <c r="B734" s="66"/>
      <c r="D734" s="78"/>
      <c r="T734" s="9"/>
      <c r="U734" s="9"/>
      <c r="X734" s="2"/>
      <c r="AG734" s="6"/>
      <c r="AL734" s="6"/>
    </row>
    <row r="735" customFormat="false" ht="15.75" hidden="false" customHeight="false" outlineLevel="0" collapsed="false">
      <c r="B735" s="66"/>
      <c r="D735" s="78"/>
      <c r="T735" s="9"/>
      <c r="U735" s="9"/>
      <c r="X735" s="2"/>
      <c r="AG735" s="6"/>
      <c r="AL735" s="6"/>
    </row>
    <row r="736" customFormat="false" ht="15.75" hidden="false" customHeight="false" outlineLevel="0" collapsed="false">
      <c r="B736" s="66"/>
      <c r="D736" s="78"/>
      <c r="T736" s="9"/>
      <c r="U736" s="9"/>
      <c r="X736" s="2"/>
      <c r="AG736" s="6"/>
      <c r="AL736" s="6"/>
    </row>
    <row r="737" customFormat="false" ht="15.75" hidden="false" customHeight="false" outlineLevel="0" collapsed="false">
      <c r="B737" s="66"/>
      <c r="D737" s="78"/>
      <c r="T737" s="9"/>
      <c r="U737" s="9"/>
      <c r="X737" s="2"/>
      <c r="AG737" s="6"/>
      <c r="AL737" s="6"/>
    </row>
    <row r="738" customFormat="false" ht="15.75" hidden="false" customHeight="false" outlineLevel="0" collapsed="false">
      <c r="B738" s="66"/>
      <c r="D738" s="78"/>
      <c r="T738" s="9"/>
      <c r="U738" s="9"/>
      <c r="X738" s="2"/>
      <c r="AG738" s="6"/>
      <c r="AL738" s="6"/>
    </row>
    <row r="739" customFormat="false" ht="15.75" hidden="false" customHeight="false" outlineLevel="0" collapsed="false">
      <c r="B739" s="66"/>
      <c r="D739" s="78"/>
      <c r="T739" s="9"/>
      <c r="U739" s="9"/>
      <c r="X739" s="2"/>
      <c r="AG739" s="6"/>
      <c r="AL739" s="6"/>
    </row>
    <row r="740" customFormat="false" ht="15.75" hidden="false" customHeight="false" outlineLevel="0" collapsed="false">
      <c r="B740" s="66"/>
      <c r="D740" s="78"/>
      <c r="T740" s="9"/>
      <c r="U740" s="9"/>
      <c r="X740" s="2"/>
      <c r="AG740" s="6"/>
      <c r="AL740" s="6"/>
    </row>
    <row r="741" customFormat="false" ht="15.75" hidden="false" customHeight="false" outlineLevel="0" collapsed="false">
      <c r="B741" s="66"/>
      <c r="D741" s="78"/>
      <c r="T741" s="9"/>
      <c r="U741" s="9"/>
      <c r="X741" s="2"/>
      <c r="AG741" s="6"/>
      <c r="AL741" s="6"/>
    </row>
    <row r="742" customFormat="false" ht="15.75" hidden="false" customHeight="false" outlineLevel="0" collapsed="false">
      <c r="B742" s="66"/>
      <c r="D742" s="78"/>
      <c r="T742" s="9"/>
      <c r="U742" s="9"/>
      <c r="X742" s="2"/>
      <c r="AG742" s="6"/>
      <c r="AL742" s="6"/>
    </row>
    <row r="743" customFormat="false" ht="15.75" hidden="false" customHeight="false" outlineLevel="0" collapsed="false">
      <c r="B743" s="66"/>
      <c r="D743" s="78"/>
      <c r="T743" s="9"/>
      <c r="U743" s="9"/>
      <c r="X743" s="2"/>
      <c r="AG743" s="6"/>
      <c r="AL743" s="6"/>
    </row>
    <row r="744" customFormat="false" ht="15.75" hidden="false" customHeight="false" outlineLevel="0" collapsed="false">
      <c r="B744" s="66"/>
      <c r="D744" s="78"/>
      <c r="T744" s="9"/>
      <c r="U744" s="9"/>
      <c r="X744" s="2"/>
      <c r="AG744" s="6"/>
      <c r="AL744" s="6"/>
    </row>
    <row r="745" customFormat="false" ht="15.75" hidden="false" customHeight="false" outlineLevel="0" collapsed="false">
      <c r="B745" s="66"/>
      <c r="D745" s="78"/>
      <c r="T745" s="9"/>
      <c r="U745" s="9"/>
      <c r="X745" s="2"/>
      <c r="AG745" s="6"/>
      <c r="AL745" s="6"/>
    </row>
    <row r="746" customFormat="false" ht="15.75" hidden="false" customHeight="false" outlineLevel="0" collapsed="false">
      <c r="B746" s="66"/>
      <c r="D746" s="78"/>
      <c r="T746" s="9"/>
      <c r="U746" s="9"/>
      <c r="X746" s="2"/>
      <c r="AG746" s="6"/>
      <c r="AL746" s="6"/>
    </row>
    <row r="747" customFormat="false" ht="15.75" hidden="false" customHeight="false" outlineLevel="0" collapsed="false">
      <c r="B747" s="66"/>
      <c r="D747" s="78"/>
      <c r="T747" s="9"/>
      <c r="U747" s="9"/>
      <c r="X747" s="2"/>
      <c r="AG747" s="6"/>
      <c r="AL747" s="6"/>
    </row>
    <row r="748" customFormat="false" ht="15.75" hidden="false" customHeight="false" outlineLevel="0" collapsed="false">
      <c r="B748" s="66"/>
      <c r="D748" s="78"/>
      <c r="T748" s="9"/>
      <c r="U748" s="9"/>
      <c r="X748" s="2"/>
      <c r="AG748" s="6"/>
      <c r="AL748" s="6"/>
    </row>
    <row r="749" customFormat="false" ht="15.75" hidden="false" customHeight="false" outlineLevel="0" collapsed="false">
      <c r="B749" s="66"/>
      <c r="D749" s="78"/>
      <c r="T749" s="9"/>
      <c r="U749" s="9"/>
      <c r="X749" s="2"/>
      <c r="AG749" s="6"/>
      <c r="AL749" s="6"/>
    </row>
    <row r="750" customFormat="false" ht="15.75" hidden="false" customHeight="false" outlineLevel="0" collapsed="false">
      <c r="B750" s="66"/>
      <c r="D750" s="78"/>
      <c r="T750" s="9"/>
      <c r="U750" s="9"/>
      <c r="X750" s="2"/>
      <c r="AG750" s="6"/>
      <c r="AL750" s="6"/>
    </row>
    <row r="751" customFormat="false" ht="15.75" hidden="false" customHeight="false" outlineLevel="0" collapsed="false">
      <c r="B751" s="66"/>
      <c r="D751" s="78"/>
      <c r="T751" s="9"/>
      <c r="U751" s="9"/>
      <c r="X751" s="2"/>
      <c r="AG751" s="6"/>
      <c r="AL751" s="6"/>
    </row>
    <row r="752" customFormat="false" ht="15.75" hidden="false" customHeight="false" outlineLevel="0" collapsed="false">
      <c r="B752" s="66"/>
      <c r="D752" s="78"/>
      <c r="T752" s="9"/>
      <c r="U752" s="9"/>
      <c r="X752" s="2"/>
      <c r="AG752" s="6"/>
      <c r="AL752" s="6"/>
    </row>
    <row r="753" customFormat="false" ht="15.75" hidden="false" customHeight="false" outlineLevel="0" collapsed="false">
      <c r="B753" s="66"/>
      <c r="D753" s="78"/>
      <c r="T753" s="9"/>
      <c r="U753" s="9"/>
      <c r="X753" s="2"/>
      <c r="AG753" s="6"/>
      <c r="AL753" s="6"/>
    </row>
    <row r="754" customFormat="false" ht="15.75" hidden="false" customHeight="false" outlineLevel="0" collapsed="false">
      <c r="B754" s="66"/>
      <c r="D754" s="78"/>
      <c r="T754" s="9"/>
      <c r="U754" s="9"/>
      <c r="X754" s="2"/>
      <c r="AG754" s="6"/>
      <c r="AL754" s="6"/>
    </row>
    <row r="755" customFormat="false" ht="15.75" hidden="false" customHeight="false" outlineLevel="0" collapsed="false">
      <c r="B755" s="66"/>
      <c r="D755" s="78"/>
      <c r="T755" s="9"/>
      <c r="U755" s="9"/>
      <c r="X755" s="2"/>
      <c r="AG755" s="6"/>
      <c r="AL755" s="6"/>
    </row>
    <row r="756" customFormat="false" ht="15.75" hidden="false" customHeight="false" outlineLevel="0" collapsed="false">
      <c r="B756" s="66"/>
      <c r="D756" s="78"/>
      <c r="T756" s="9"/>
      <c r="U756" s="9"/>
      <c r="X756" s="2"/>
      <c r="AG756" s="6"/>
      <c r="AL756" s="6"/>
    </row>
    <row r="757" customFormat="false" ht="15.75" hidden="false" customHeight="false" outlineLevel="0" collapsed="false">
      <c r="B757" s="66"/>
      <c r="D757" s="78"/>
      <c r="T757" s="9"/>
      <c r="U757" s="9"/>
      <c r="X757" s="2"/>
      <c r="AG757" s="6"/>
      <c r="AL757" s="6"/>
    </row>
    <row r="758" customFormat="false" ht="15.75" hidden="false" customHeight="false" outlineLevel="0" collapsed="false">
      <c r="B758" s="66"/>
      <c r="D758" s="78"/>
      <c r="T758" s="9"/>
      <c r="U758" s="9"/>
      <c r="X758" s="2"/>
      <c r="AG758" s="6"/>
      <c r="AL758" s="6"/>
    </row>
    <row r="759" customFormat="false" ht="15.75" hidden="false" customHeight="false" outlineLevel="0" collapsed="false">
      <c r="B759" s="66"/>
      <c r="D759" s="78"/>
      <c r="T759" s="9"/>
      <c r="U759" s="9"/>
      <c r="X759" s="2"/>
      <c r="AG759" s="6"/>
      <c r="AL759" s="6"/>
    </row>
    <row r="760" customFormat="false" ht="15.75" hidden="false" customHeight="false" outlineLevel="0" collapsed="false">
      <c r="B760" s="66"/>
      <c r="D760" s="78"/>
      <c r="T760" s="9"/>
      <c r="U760" s="9"/>
      <c r="X760" s="2"/>
      <c r="AG760" s="6"/>
      <c r="AL760" s="6"/>
    </row>
    <row r="761" customFormat="false" ht="15.75" hidden="false" customHeight="false" outlineLevel="0" collapsed="false">
      <c r="B761" s="66"/>
      <c r="D761" s="78"/>
      <c r="T761" s="9"/>
      <c r="U761" s="9"/>
      <c r="X761" s="2"/>
      <c r="AG761" s="6"/>
      <c r="AL761" s="6"/>
    </row>
    <row r="762" customFormat="false" ht="15.75" hidden="false" customHeight="false" outlineLevel="0" collapsed="false">
      <c r="B762" s="66"/>
      <c r="D762" s="78"/>
      <c r="T762" s="9"/>
      <c r="U762" s="9"/>
      <c r="X762" s="2"/>
      <c r="AG762" s="6"/>
      <c r="AL762" s="6"/>
    </row>
    <row r="763" customFormat="false" ht="15.75" hidden="false" customHeight="false" outlineLevel="0" collapsed="false">
      <c r="B763" s="66"/>
      <c r="D763" s="78"/>
      <c r="T763" s="9"/>
      <c r="U763" s="9"/>
      <c r="X763" s="2"/>
      <c r="AG763" s="6"/>
      <c r="AL763" s="6"/>
    </row>
    <row r="764" customFormat="false" ht="15.75" hidden="false" customHeight="false" outlineLevel="0" collapsed="false">
      <c r="B764" s="66"/>
      <c r="D764" s="78"/>
      <c r="T764" s="9"/>
      <c r="U764" s="9"/>
      <c r="X764" s="2"/>
      <c r="AG764" s="6"/>
      <c r="AL764" s="6"/>
    </row>
    <row r="765" customFormat="false" ht="15.75" hidden="false" customHeight="false" outlineLevel="0" collapsed="false">
      <c r="B765" s="66"/>
      <c r="D765" s="78"/>
      <c r="T765" s="9"/>
      <c r="U765" s="9"/>
      <c r="X765" s="2"/>
      <c r="AG765" s="6"/>
      <c r="AL765" s="6"/>
    </row>
    <row r="766" customFormat="false" ht="15.75" hidden="false" customHeight="false" outlineLevel="0" collapsed="false">
      <c r="B766" s="66"/>
      <c r="D766" s="78"/>
      <c r="T766" s="9"/>
      <c r="U766" s="9"/>
      <c r="X766" s="2"/>
      <c r="AG766" s="6"/>
      <c r="AL766" s="6"/>
    </row>
    <row r="767" customFormat="false" ht="15.75" hidden="false" customHeight="false" outlineLevel="0" collapsed="false">
      <c r="B767" s="66"/>
      <c r="D767" s="78"/>
      <c r="T767" s="9"/>
      <c r="U767" s="9"/>
      <c r="X767" s="2"/>
      <c r="AG767" s="6"/>
      <c r="AL767" s="6"/>
    </row>
    <row r="768" customFormat="false" ht="15.75" hidden="false" customHeight="false" outlineLevel="0" collapsed="false">
      <c r="B768" s="66"/>
      <c r="D768" s="78"/>
      <c r="T768" s="9"/>
      <c r="U768" s="9"/>
      <c r="X768" s="2"/>
      <c r="AG768" s="6"/>
      <c r="AL768" s="6"/>
    </row>
    <row r="769" customFormat="false" ht="15.75" hidden="false" customHeight="false" outlineLevel="0" collapsed="false">
      <c r="B769" s="66"/>
      <c r="D769" s="78"/>
      <c r="T769" s="9"/>
      <c r="U769" s="9"/>
      <c r="X769" s="2"/>
      <c r="AG769" s="6"/>
      <c r="AL769" s="6"/>
    </row>
    <row r="770" customFormat="false" ht="15.75" hidden="false" customHeight="false" outlineLevel="0" collapsed="false">
      <c r="B770" s="66"/>
      <c r="D770" s="78"/>
      <c r="T770" s="9"/>
      <c r="U770" s="9"/>
      <c r="X770" s="2"/>
      <c r="AG770" s="6"/>
      <c r="AL770" s="6"/>
    </row>
    <row r="771" customFormat="false" ht="15.75" hidden="false" customHeight="false" outlineLevel="0" collapsed="false">
      <c r="B771" s="66"/>
      <c r="D771" s="78"/>
      <c r="T771" s="9"/>
      <c r="U771" s="9"/>
      <c r="X771" s="2"/>
      <c r="AG771" s="6"/>
      <c r="AL771" s="6"/>
    </row>
    <row r="772" customFormat="false" ht="15.75" hidden="false" customHeight="false" outlineLevel="0" collapsed="false">
      <c r="B772" s="66"/>
      <c r="D772" s="78"/>
      <c r="T772" s="9"/>
      <c r="U772" s="9"/>
      <c r="X772" s="2"/>
      <c r="AG772" s="6"/>
      <c r="AL772" s="6"/>
    </row>
    <row r="773" customFormat="false" ht="15.75" hidden="false" customHeight="false" outlineLevel="0" collapsed="false">
      <c r="B773" s="66"/>
      <c r="D773" s="78"/>
      <c r="T773" s="9"/>
      <c r="U773" s="9"/>
      <c r="X773" s="2"/>
      <c r="AG773" s="6"/>
      <c r="AL773" s="6"/>
    </row>
    <row r="774" customFormat="false" ht="15.75" hidden="false" customHeight="false" outlineLevel="0" collapsed="false">
      <c r="B774" s="66"/>
      <c r="D774" s="78"/>
      <c r="T774" s="9"/>
      <c r="U774" s="9"/>
      <c r="X774" s="2"/>
      <c r="AG774" s="6"/>
      <c r="AL774" s="6"/>
    </row>
    <row r="775" customFormat="false" ht="15.75" hidden="false" customHeight="false" outlineLevel="0" collapsed="false">
      <c r="B775" s="66"/>
      <c r="D775" s="78"/>
      <c r="T775" s="9"/>
      <c r="U775" s="9"/>
      <c r="X775" s="2"/>
      <c r="AG775" s="6"/>
      <c r="AL775" s="6"/>
    </row>
    <row r="776" customFormat="false" ht="15.75" hidden="false" customHeight="false" outlineLevel="0" collapsed="false">
      <c r="B776" s="66"/>
      <c r="D776" s="78"/>
      <c r="T776" s="9"/>
      <c r="U776" s="9"/>
      <c r="X776" s="2"/>
      <c r="AG776" s="6"/>
      <c r="AL776" s="6"/>
    </row>
    <row r="777" customFormat="false" ht="15.75" hidden="false" customHeight="false" outlineLevel="0" collapsed="false">
      <c r="B777" s="66"/>
      <c r="D777" s="78"/>
      <c r="T777" s="9"/>
      <c r="U777" s="9"/>
      <c r="X777" s="2"/>
      <c r="AG777" s="6"/>
      <c r="AL777" s="6"/>
    </row>
    <row r="778" customFormat="false" ht="15.75" hidden="false" customHeight="false" outlineLevel="0" collapsed="false">
      <c r="B778" s="66"/>
      <c r="D778" s="78"/>
      <c r="T778" s="9"/>
      <c r="U778" s="9"/>
      <c r="X778" s="2"/>
      <c r="AG778" s="6"/>
      <c r="AL778" s="6"/>
    </row>
    <row r="779" customFormat="false" ht="15.75" hidden="false" customHeight="false" outlineLevel="0" collapsed="false">
      <c r="B779" s="66"/>
      <c r="D779" s="78"/>
      <c r="T779" s="9"/>
      <c r="U779" s="9"/>
      <c r="X779" s="2"/>
      <c r="AG779" s="6"/>
      <c r="AL779" s="6"/>
    </row>
    <row r="780" customFormat="false" ht="15.75" hidden="false" customHeight="false" outlineLevel="0" collapsed="false">
      <c r="B780" s="66"/>
      <c r="D780" s="78"/>
      <c r="T780" s="9"/>
      <c r="U780" s="9"/>
      <c r="X780" s="2"/>
      <c r="AG780" s="6"/>
      <c r="AL780" s="6"/>
    </row>
    <row r="781" customFormat="false" ht="15.75" hidden="false" customHeight="false" outlineLevel="0" collapsed="false">
      <c r="B781" s="66"/>
      <c r="D781" s="78"/>
      <c r="T781" s="9"/>
      <c r="U781" s="9"/>
      <c r="X781" s="2"/>
      <c r="AG781" s="6"/>
      <c r="AL781" s="6"/>
    </row>
    <row r="782" customFormat="false" ht="15.75" hidden="false" customHeight="false" outlineLevel="0" collapsed="false">
      <c r="B782" s="66"/>
      <c r="D782" s="78"/>
      <c r="T782" s="9"/>
      <c r="U782" s="9"/>
      <c r="X782" s="2"/>
      <c r="AG782" s="6"/>
      <c r="AL782" s="6"/>
    </row>
    <row r="783" customFormat="false" ht="15.75" hidden="false" customHeight="false" outlineLevel="0" collapsed="false">
      <c r="B783" s="66"/>
      <c r="D783" s="78"/>
      <c r="T783" s="9"/>
      <c r="U783" s="9"/>
      <c r="X783" s="2"/>
      <c r="AG783" s="6"/>
      <c r="AL783" s="6"/>
    </row>
    <row r="784" customFormat="false" ht="15.75" hidden="false" customHeight="false" outlineLevel="0" collapsed="false">
      <c r="B784" s="66"/>
      <c r="D784" s="78"/>
      <c r="T784" s="9"/>
      <c r="U784" s="9"/>
      <c r="X784" s="2"/>
      <c r="AG784" s="6"/>
      <c r="AL784" s="6"/>
    </row>
    <row r="785" customFormat="false" ht="15.75" hidden="false" customHeight="false" outlineLevel="0" collapsed="false">
      <c r="B785" s="66"/>
      <c r="D785" s="78"/>
      <c r="T785" s="9"/>
      <c r="U785" s="9"/>
      <c r="X785" s="2"/>
      <c r="AG785" s="6"/>
      <c r="AL785" s="6"/>
    </row>
    <row r="786" customFormat="false" ht="15.75" hidden="false" customHeight="false" outlineLevel="0" collapsed="false">
      <c r="B786" s="66"/>
      <c r="D786" s="78"/>
      <c r="T786" s="9"/>
      <c r="U786" s="9"/>
      <c r="X786" s="2"/>
      <c r="AG786" s="6"/>
      <c r="AL786" s="6"/>
    </row>
    <row r="787" customFormat="false" ht="15.75" hidden="false" customHeight="false" outlineLevel="0" collapsed="false">
      <c r="B787" s="66"/>
      <c r="D787" s="78"/>
      <c r="T787" s="9"/>
      <c r="U787" s="9"/>
      <c r="X787" s="2"/>
      <c r="AG787" s="6"/>
      <c r="AL787" s="6"/>
    </row>
    <row r="788" customFormat="false" ht="15.75" hidden="false" customHeight="false" outlineLevel="0" collapsed="false">
      <c r="B788" s="66"/>
      <c r="D788" s="78"/>
      <c r="T788" s="9"/>
      <c r="U788" s="9"/>
      <c r="X788" s="2"/>
      <c r="AG788" s="6"/>
      <c r="AL788" s="6"/>
    </row>
    <row r="789" customFormat="false" ht="15.75" hidden="false" customHeight="false" outlineLevel="0" collapsed="false">
      <c r="B789" s="66"/>
      <c r="D789" s="78"/>
      <c r="T789" s="9"/>
      <c r="U789" s="9"/>
      <c r="X789" s="2"/>
      <c r="AG789" s="6"/>
      <c r="AL789" s="6"/>
    </row>
    <row r="790" customFormat="false" ht="15.75" hidden="false" customHeight="false" outlineLevel="0" collapsed="false">
      <c r="B790" s="66"/>
      <c r="D790" s="78"/>
      <c r="T790" s="9"/>
      <c r="U790" s="9"/>
      <c r="X790" s="2"/>
      <c r="AG790" s="6"/>
      <c r="AL790" s="6"/>
    </row>
    <row r="791" customFormat="false" ht="15.75" hidden="false" customHeight="false" outlineLevel="0" collapsed="false">
      <c r="B791" s="66"/>
      <c r="D791" s="78"/>
      <c r="T791" s="9"/>
      <c r="U791" s="9"/>
      <c r="X791" s="2"/>
      <c r="AG791" s="6"/>
      <c r="AL791" s="6"/>
    </row>
    <row r="792" customFormat="false" ht="15.75" hidden="false" customHeight="false" outlineLevel="0" collapsed="false">
      <c r="B792" s="66"/>
      <c r="D792" s="78"/>
      <c r="T792" s="9"/>
      <c r="U792" s="9"/>
      <c r="X792" s="2"/>
      <c r="AG792" s="6"/>
      <c r="AL792" s="6"/>
    </row>
    <row r="793" customFormat="false" ht="15.75" hidden="false" customHeight="false" outlineLevel="0" collapsed="false">
      <c r="B793" s="66"/>
      <c r="D793" s="78"/>
      <c r="T793" s="9"/>
      <c r="U793" s="9"/>
      <c r="X793" s="2"/>
      <c r="AG793" s="6"/>
      <c r="AL793" s="6"/>
    </row>
    <row r="794" customFormat="false" ht="15.75" hidden="false" customHeight="false" outlineLevel="0" collapsed="false">
      <c r="B794" s="66"/>
      <c r="D794" s="78"/>
      <c r="T794" s="9"/>
      <c r="U794" s="9"/>
      <c r="X794" s="2"/>
      <c r="AG794" s="6"/>
      <c r="AL794" s="6"/>
    </row>
    <row r="795" customFormat="false" ht="15.75" hidden="false" customHeight="false" outlineLevel="0" collapsed="false">
      <c r="B795" s="66"/>
      <c r="D795" s="78"/>
      <c r="T795" s="9"/>
      <c r="U795" s="9"/>
      <c r="X795" s="2"/>
      <c r="AG795" s="6"/>
      <c r="AL795" s="6"/>
    </row>
    <row r="796" customFormat="false" ht="15.75" hidden="false" customHeight="false" outlineLevel="0" collapsed="false">
      <c r="B796" s="66"/>
      <c r="D796" s="78"/>
      <c r="T796" s="9"/>
      <c r="U796" s="9"/>
      <c r="X796" s="2"/>
      <c r="AG796" s="6"/>
      <c r="AL796" s="6"/>
    </row>
    <row r="797" customFormat="false" ht="15.75" hidden="false" customHeight="false" outlineLevel="0" collapsed="false">
      <c r="B797" s="66"/>
      <c r="D797" s="78"/>
      <c r="T797" s="9"/>
      <c r="U797" s="9"/>
      <c r="X797" s="2"/>
      <c r="AG797" s="6"/>
      <c r="AL797" s="6"/>
    </row>
    <row r="798" customFormat="false" ht="15.75" hidden="false" customHeight="false" outlineLevel="0" collapsed="false">
      <c r="B798" s="66"/>
      <c r="D798" s="78"/>
      <c r="T798" s="9"/>
      <c r="U798" s="9"/>
      <c r="X798" s="2"/>
      <c r="AG798" s="6"/>
      <c r="AL798" s="6"/>
    </row>
    <row r="799" customFormat="false" ht="15.75" hidden="false" customHeight="false" outlineLevel="0" collapsed="false">
      <c r="B799" s="66"/>
      <c r="D799" s="78"/>
      <c r="T799" s="9"/>
      <c r="U799" s="9"/>
      <c r="X799" s="2"/>
      <c r="AG799" s="6"/>
      <c r="AL799" s="6"/>
    </row>
    <row r="800" customFormat="false" ht="15.75" hidden="false" customHeight="false" outlineLevel="0" collapsed="false">
      <c r="B800" s="66"/>
      <c r="D800" s="78"/>
      <c r="T800" s="9"/>
      <c r="U800" s="9"/>
      <c r="X800" s="2"/>
      <c r="AG800" s="6"/>
      <c r="AL800" s="6"/>
    </row>
    <row r="801" customFormat="false" ht="15.75" hidden="false" customHeight="false" outlineLevel="0" collapsed="false">
      <c r="B801" s="66"/>
      <c r="D801" s="78"/>
      <c r="T801" s="9"/>
      <c r="U801" s="9"/>
      <c r="X801" s="2"/>
      <c r="AG801" s="6"/>
      <c r="AL801" s="6"/>
    </row>
    <row r="802" customFormat="false" ht="15.75" hidden="false" customHeight="false" outlineLevel="0" collapsed="false">
      <c r="B802" s="66"/>
      <c r="D802" s="78"/>
      <c r="T802" s="9"/>
      <c r="U802" s="9"/>
      <c r="X802" s="2"/>
      <c r="AG802" s="6"/>
      <c r="AL802" s="6"/>
    </row>
    <row r="803" customFormat="false" ht="15.75" hidden="false" customHeight="false" outlineLevel="0" collapsed="false">
      <c r="B803" s="66"/>
      <c r="D803" s="78"/>
      <c r="T803" s="9"/>
      <c r="U803" s="9"/>
      <c r="X803" s="2"/>
      <c r="AG803" s="6"/>
      <c r="AL803" s="6"/>
    </row>
    <row r="804" customFormat="false" ht="15.75" hidden="false" customHeight="false" outlineLevel="0" collapsed="false">
      <c r="B804" s="66"/>
      <c r="D804" s="78"/>
      <c r="T804" s="9"/>
      <c r="U804" s="9"/>
      <c r="X804" s="2"/>
      <c r="AG804" s="6"/>
      <c r="AL804" s="6"/>
    </row>
    <row r="805" customFormat="false" ht="15.75" hidden="false" customHeight="false" outlineLevel="0" collapsed="false">
      <c r="B805" s="66"/>
      <c r="D805" s="78"/>
      <c r="T805" s="9"/>
      <c r="U805" s="9"/>
      <c r="X805" s="2"/>
      <c r="AG805" s="6"/>
      <c r="AL805" s="6"/>
    </row>
    <row r="806" customFormat="false" ht="15.75" hidden="false" customHeight="false" outlineLevel="0" collapsed="false">
      <c r="B806" s="66"/>
      <c r="D806" s="78"/>
      <c r="T806" s="9"/>
      <c r="U806" s="9"/>
      <c r="X806" s="2"/>
      <c r="AG806" s="6"/>
      <c r="AL806" s="6"/>
    </row>
    <row r="807" customFormat="false" ht="15.75" hidden="false" customHeight="false" outlineLevel="0" collapsed="false">
      <c r="B807" s="66"/>
      <c r="D807" s="78"/>
      <c r="T807" s="9"/>
      <c r="U807" s="9"/>
      <c r="X807" s="2"/>
      <c r="AG807" s="6"/>
      <c r="AL807" s="6"/>
    </row>
    <row r="808" customFormat="false" ht="15.75" hidden="false" customHeight="false" outlineLevel="0" collapsed="false">
      <c r="B808" s="66"/>
      <c r="D808" s="78"/>
      <c r="T808" s="9"/>
      <c r="U808" s="9"/>
      <c r="X808" s="2"/>
      <c r="AG808" s="6"/>
      <c r="AL808" s="6"/>
    </row>
    <row r="809" customFormat="false" ht="15.75" hidden="false" customHeight="false" outlineLevel="0" collapsed="false">
      <c r="B809" s="66"/>
      <c r="D809" s="78"/>
      <c r="T809" s="9"/>
      <c r="U809" s="9"/>
      <c r="X809" s="2"/>
      <c r="AG809" s="6"/>
      <c r="AL809" s="6"/>
    </row>
    <row r="810" customFormat="false" ht="15.75" hidden="false" customHeight="false" outlineLevel="0" collapsed="false">
      <c r="B810" s="66"/>
      <c r="D810" s="78"/>
      <c r="T810" s="9"/>
      <c r="U810" s="9"/>
      <c r="X810" s="2"/>
      <c r="AG810" s="6"/>
      <c r="AL810" s="6"/>
    </row>
    <row r="811" customFormat="false" ht="15.75" hidden="false" customHeight="false" outlineLevel="0" collapsed="false">
      <c r="B811" s="66"/>
      <c r="D811" s="78"/>
      <c r="T811" s="9"/>
      <c r="U811" s="9"/>
      <c r="X811" s="2"/>
      <c r="AG811" s="6"/>
      <c r="AL811" s="6"/>
    </row>
    <row r="812" customFormat="false" ht="15.75" hidden="false" customHeight="false" outlineLevel="0" collapsed="false">
      <c r="B812" s="66"/>
      <c r="D812" s="78"/>
      <c r="T812" s="9"/>
      <c r="U812" s="9"/>
      <c r="X812" s="2"/>
      <c r="AG812" s="6"/>
      <c r="AL812" s="6"/>
    </row>
    <row r="813" customFormat="false" ht="15.75" hidden="false" customHeight="false" outlineLevel="0" collapsed="false">
      <c r="B813" s="66"/>
      <c r="D813" s="78"/>
      <c r="T813" s="9"/>
      <c r="U813" s="9"/>
      <c r="X813" s="2"/>
      <c r="AG813" s="6"/>
      <c r="AL813" s="6"/>
    </row>
    <row r="814" customFormat="false" ht="15.75" hidden="false" customHeight="false" outlineLevel="0" collapsed="false">
      <c r="B814" s="66"/>
      <c r="D814" s="78"/>
      <c r="T814" s="9"/>
      <c r="U814" s="9"/>
      <c r="X814" s="2"/>
      <c r="AG814" s="6"/>
      <c r="AL814" s="6"/>
    </row>
    <row r="815" customFormat="false" ht="15.75" hidden="false" customHeight="false" outlineLevel="0" collapsed="false">
      <c r="B815" s="66"/>
      <c r="D815" s="78"/>
      <c r="T815" s="9"/>
      <c r="U815" s="9"/>
      <c r="X815" s="2"/>
      <c r="AG815" s="6"/>
      <c r="AL815" s="6"/>
    </row>
    <row r="816" customFormat="false" ht="15.75" hidden="false" customHeight="false" outlineLevel="0" collapsed="false">
      <c r="B816" s="66"/>
      <c r="D816" s="78"/>
      <c r="T816" s="9"/>
      <c r="U816" s="9"/>
      <c r="X816" s="2"/>
      <c r="AG816" s="6"/>
      <c r="AL816" s="6"/>
    </row>
    <row r="817" customFormat="false" ht="15.75" hidden="false" customHeight="false" outlineLevel="0" collapsed="false">
      <c r="B817" s="66"/>
      <c r="D817" s="78"/>
      <c r="T817" s="9"/>
      <c r="U817" s="9"/>
      <c r="X817" s="2"/>
      <c r="AG817" s="6"/>
      <c r="AL817" s="6"/>
    </row>
    <row r="818" customFormat="false" ht="15.75" hidden="false" customHeight="false" outlineLevel="0" collapsed="false">
      <c r="B818" s="66"/>
      <c r="D818" s="78"/>
      <c r="T818" s="9"/>
      <c r="U818" s="9"/>
      <c r="X818" s="2"/>
      <c r="AG818" s="6"/>
      <c r="AL818" s="6"/>
    </row>
    <row r="819" customFormat="false" ht="15.75" hidden="false" customHeight="false" outlineLevel="0" collapsed="false">
      <c r="B819" s="66"/>
      <c r="D819" s="78"/>
      <c r="T819" s="9"/>
      <c r="U819" s="9"/>
      <c r="X819" s="2"/>
      <c r="AG819" s="6"/>
      <c r="AL819" s="6"/>
    </row>
    <row r="820" customFormat="false" ht="15.75" hidden="false" customHeight="false" outlineLevel="0" collapsed="false">
      <c r="B820" s="66"/>
      <c r="D820" s="78"/>
      <c r="T820" s="9"/>
      <c r="U820" s="9"/>
      <c r="X820" s="2"/>
      <c r="AG820" s="6"/>
      <c r="AL820" s="6"/>
    </row>
    <row r="821" customFormat="false" ht="15.75" hidden="false" customHeight="false" outlineLevel="0" collapsed="false">
      <c r="B821" s="66"/>
      <c r="D821" s="78"/>
      <c r="T821" s="9"/>
      <c r="U821" s="9"/>
      <c r="X821" s="2"/>
      <c r="AG821" s="6"/>
      <c r="AL821" s="6"/>
    </row>
    <row r="822" customFormat="false" ht="15.75" hidden="false" customHeight="false" outlineLevel="0" collapsed="false">
      <c r="B822" s="66"/>
      <c r="D822" s="78"/>
      <c r="T822" s="9"/>
      <c r="U822" s="9"/>
      <c r="X822" s="2"/>
      <c r="AG822" s="6"/>
      <c r="AL822" s="6"/>
    </row>
    <row r="823" customFormat="false" ht="15.75" hidden="false" customHeight="false" outlineLevel="0" collapsed="false">
      <c r="B823" s="66"/>
      <c r="D823" s="78"/>
      <c r="T823" s="9"/>
      <c r="U823" s="9"/>
      <c r="X823" s="2"/>
      <c r="AG823" s="6"/>
      <c r="AL823" s="6"/>
    </row>
    <row r="824" customFormat="false" ht="15.75" hidden="false" customHeight="false" outlineLevel="0" collapsed="false">
      <c r="B824" s="66"/>
      <c r="D824" s="78"/>
      <c r="T824" s="9"/>
      <c r="U824" s="9"/>
      <c r="X824" s="2"/>
      <c r="AG824" s="6"/>
      <c r="AL824" s="6"/>
    </row>
    <row r="825" customFormat="false" ht="15.75" hidden="false" customHeight="false" outlineLevel="0" collapsed="false">
      <c r="B825" s="66"/>
      <c r="D825" s="78"/>
      <c r="T825" s="9"/>
      <c r="U825" s="9"/>
      <c r="X825" s="2"/>
      <c r="AG825" s="6"/>
      <c r="AL825" s="6"/>
    </row>
    <row r="826" customFormat="false" ht="15.75" hidden="false" customHeight="false" outlineLevel="0" collapsed="false">
      <c r="B826" s="66"/>
      <c r="D826" s="78"/>
      <c r="T826" s="9"/>
      <c r="U826" s="9"/>
      <c r="X826" s="2"/>
      <c r="AG826" s="6"/>
      <c r="AL826" s="6"/>
    </row>
    <row r="827" customFormat="false" ht="15.75" hidden="false" customHeight="false" outlineLevel="0" collapsed="false">
      <c r="B827" s="66"/>
      <c r="D827" s="78"/>
      <c r="T827" s="9"/>
      <c r="U827" s="9"/>
      <c r="X827" s="2"/>
      <c r="AG827" s="6"/>
      <c r="AL827" s="6"/>
    </row>
    <row r="828" customFormat="false" ht="15.75" hidden="false" customHeight="false" outlineLevel="0" collapsed="false">
      <c r="B828" s="66"/>
      <c r="D828" s="78"/>
      <c r="T828" s="9"/>
      <c r="U828" s="9"/>
      <c r="X828" s="2"/>
      <c r="AG828" s="6"/>
      <c r="AL828" s="6"/>
    </row>
    <row r="829" customFormat="false" ht="15.75" hidden="false" customHeight="false" outlineLevel="0" collapsed="false">
      <c r="B829" s="66"/>
      <c r="D829" s="78"/>
      <c r="T829" s="9"/>
      <c r="U829" s="9"/>
      <c r="X829" s="2"/>
      <c r="AG829" s="6"/>
      <c r="AL829" s="6"/>
    </row>
    <row r="830" customFormat="false" ht="15.75" hidden="false" customHeight="false" outlineLevel="0" collapsed="false">
      <c r="B830" s="66"/>
      <c r="D830" s="78"/>
      <c r="T830" s="9"/>
      <c r="U830" s="9"/>
      <c r="X830" s="2"/>
      <c r="AG830" s="6"/>
      <c r="AL830" s="6"/>
    </row>
    <row r="831" customFormat="false" ht="15.75" hidden="false" customHeight="false" outlineLevel="0" collapsed="false">
      <c r="B831" s="66"/>
      <c r="D831" s="78"/>
      <c r="T831" s="9"/>
      <c r="U831" s="9"/>
      <c r="X831" s="2"/>
      <c r="AG831" s="6"/>
      <c r="AL831" s="6"/>
    </row>
    <row r="832" customFormat="false" ht="15.75" hidden="false" customHeight="false" outlineLevel="0" collapsed="false">
      <c r="B832" s="66"/>
      <c r="D832" s="78"/>
      <c r="T832" s="9"/>
      <c r="U832" s="9"/>
      <c r="X832" s="2"/>
      <c r="AG832" s="6"/>
      <c r="AL832" s="6"/>
    </row>
    <row r="833" customFormat="false" ht="15.75" hidden="false" customHeight="false" outlineLevel="0" collapsed="false">
      <c r="B833" s="66"/>
      <c r="D833" s="78"/>
      <c r="T833" s="9"/>
      <c r="U833" s="9"/>
      <c r="X833" s="2"/>
      <c r="AG833" s="6"/>
      <c r="AL833" s="6"/>
    </row>
    <row r="834" customFormat="false" ht="15.75" hidden="false" customHeight="false" outlineLevel="0" collapsed="false">
      <c r="B834" s="66"/>
      <c r="D834" s="78"/>
      <c r="T834" s="9"/>
      <c r="U834" s="9"/>
      <c r="X834" s="2"/>
      <c r="AG834" s="6"/>
      <c r="AL834" s="6"/>
    </row>
    <row r="835" customFormat="false" ht="15.75" hidden="false" customHeight="false" outlineLevel="0" collapsed="false">
      <c r="B835" s="66"/>
      <c r="D835" s="78"/>
      <c r="T835" s="9"/>
      <c r="U835" s="9"/>
      <c r="X835" s="2"/>
      <c r="AG835" s="6"/>
      <c r="AL835" s="6"/>
    </row>
    <row r="836" customFormat="false" ht="15.75" hidden="false" customHeight="false" outlineLevel="0" collapsed="false">
      <c r="B836" s="66"/>
      <c r="D836" s="78"/>
      <c r="T836" s="9"/>
      <c r="U836" s="9"/>
      <c r="X836" s="2"/>
      <c r="AG836" s="6"/>
      <c r="AL836" s="6"/>
    </row>
    <row r="837" customFormat="false" ht="15.75" hidden="false" customHeight="false" outlineLevel="0" collapsed="false">
      <c r="B837" s="66"/>
      <c r="D837" s="78"/>
      <c r="T837" s="9"/>
      <c r="U837" s="9"/>
      <c r="X837" s="2"/>
      <c r="AG837" s="6"/>
      <c r="AL837" s="6"/>
    </row>
    <row r="838" customFormat="false" ht="15.75" hidden="false" customHeight="false" outlineLevel="0" collapsed="false">
      <c r="B838" s="66"/>
      <c r="D838" s="78"/>
      <c r="T838" s="9"/>
      <c r="U838" s="9"/>
      <c r="X838" s="2"/>
      <c r="AG838" s="6"/>
      <c r="AL838" s="6"/>
    </row>
    <row r="839" customFormat="false" ht="15.75" hidden="false" customHeight="false" outlineLevel="0" collapsed="false">
      <c r="B839" s="66"/>
      <c r="D839" s="78"/>
      <c r="T839" s="9"/>
      <c r="U839" s="9"/>
      <c r="X839" s="2"/>
      <c r="AG839" s="6"/>
      <c r="AL839" s="6"/>
    </row>
    <row r="840" customFormat="false" ht="15.75" hidden="false" customHeight="false" outlineLevel="0" collapsed="false">
      <c r="B840" s="66"/>
      <c r="D840" s="78"/>
      <c r="T840" s="9"/>
      <c r="U840" s="9"/>
      <c r="X840" s="2"/>
      <c r="AG840" s="6"/>
      <c r="AL840" s="6"/>
    </row>
    <row r="841" customFormat="false" ht="15.75" hidden="false" customHeight="false" outlineLevel="0" collapsed="false">
      <c r="B841" s="66"/>
      <c r="D841" s="78"/>
      <c r="T841" s="9"/>
      <c r="U841" s="9"/>
      <c r="X841" s="2"/>
      <c r="AG841" s="6"/>
      <c r="AL841" s="6"/>
    </row>
    <row r="842" customFormat="false" ht="15.75" hidden="false" customHeight="false" outlineLevel="0" collapsed="false">
      <c r="B842" s="66"/>
      <c r="D842" s="78"/>
      <c r="T842" s="9"/>
      <c r="U842" s="9"/>
      <c r="X842" s="2"/>
      <c r="AG842" s="6"/>
      <c r="AL842" s="6"/>
    </row>
    <row r="843" customFormat="false" ht="15.75" hidden="false" customHeight="false" outlineLevel="0" collapsed="false">
      <c r="B843" s="66"/>
      <c r="D843" s="78"/>
      <c r="T843" s="9"/>
      <c r="U843" s="9"/>
      <c r="X843" s="2"/>
      <c r="AG843" s="6"/>
      <c r="AL843" s="6"/>
    </row>
    <row r="844" customFormat="false" ht="15.75" hidden="false" customHeight="false" outlineLevel="0" collapsed="false">
      <c r="B844" s="66"/>
      <c r="D844" s="78"/>
      <c r="T844" s="9"/>
      <c r="U844" s="9"/>
      <c r="X844" s="2"/>
      <c r="AG844" s="6"/>
      <c r="AL844" s="6"/>
    </row>
    <row r="845" customFormat="false" ht="15.75" hidden="false" customHeight="false" outlineLevel="0" collapsed="false">
      <c r="B845" s="66"/>
      <c r="D845" s="78"/>
      <c r="T845" s="9"/>
      <c r="U845" s="9"/>
      <c r="X845" s="2"/>
      <c r="AG845" s="6"/>
      <c r="AL845" s="6"/>
    </row>
    <row r="846" customFormat="false" ht="15.75" hidden="false" customHeight="false" outlineLevel="0" collapsed="false">
      <c r="B846" s="66"/>
      <c r="D846" s="78"/>
      <c r="T846" s="9"/>
      <c r="U846" s="9"/>
      <c r="X846" s="2"/>
      <c r="AG846" s="6"/>
      <c r="AL846" s="6"/>
    </row>
    <row r="847" customFormat="false" ht="15.75" hidden="false" customHeight="false" outlineLevel="0" collapsed="false">
      <c r="B847" s="66"/>
      <c r="D847" s="78"/>
      <c r="T847" s="9"/>
      <c r="U847" s="9"/>
      <c r="X847" s="2"/>
      <c r="AG847" s="6"/>
      <c r="AL847" s="6"/>
    </row>
    <row r="848" customFormat="false" ht="15.75" hidden="false" customHeight="false" outlineLevel="0" collapsed="false">
      <c r="B848" s="66"/>
      <c r="D848" s="78"/>
      <c r="T848" s="9"/>
      <c r="U848" s="9"/>
      <c r="X848" s="2"/>
      <c r="AG848" s="6"/>
      <c r="AL848" s="6"/>
    </row>
    <row r="849" customFormat="false" ht="15.75" hidden="false" customHeight="false" outlineLevel="0" collapsed="false">
      <c r="B849" s="66"/>
      <c r="D849" s="78"/>
      <c r="T849" s="9"/>
      <c r="U849" s="9"/>
      <c r="X849" s="2"/>
      <c r="AG849" s="6"/>
      <c r="AL849" s="6"/>
    </row>
    <row r="850" customFormat="false" ht="15.75" hidden="false" customHeight="false" outlineLevel="0" collapsed="false">
      <c r="B850" s="66"/>
      <c r="D850" s="78"/>
      <c r="T850" s="9"/>
      <c r="U850" s="9"/>
      <c r="X850" s="2"/>
      <c r="AG850" s="6"/>
      <c r="AL850" s="6"/>
    </row>
    <row r="851" customFormat="false" ht="15.75" hidden="false" customHeight="false" outlineLevel="0" collapsed="false">
      <c r="B851" s="66"/>
      <c r="D851" s="78"/>
      <c r="T851" s="9"/>
      <c r="U851" s="9"/>
      <c r="X851" s="2"/>
      <c r="AG851" s="6"/>
      <c r="AL851" s="6"/>
    </row>
    <row r="852" customFormat="false" ht="15.75" hidden="false" customHeight="false" outlineLevel="0" collapsed="false">
      <c r="B852" s="66"/>
      <c r="D852" s="78"/>
      <c r="T852" s="9"/>
      <c r="U852" s="9"/>
      <c r="X852" s="2"/>
      <c r="AG852" s="6"/>
      <c r="AL852" s="6"/>
    </row>
    <row r="853" customFormat="false" ht="15.75" hidden="false" customHeight="false" outlineLevel="0" collapsed="false">
      <c r="B853" s="66"/>
      <c r="D853" s="78"/>
      <c r="T853" s="9"/>
      <c r="U853" s="9"/>
      <c r="X853" s="2"/>
      <c r="AG853" s="6"/>
      <c r="AL853" s="6"/>
    </row>
    <row r="854" customFormat="false" ht="15.75" hidden="false" customHeight="false" outlineLevel="0" collapsed="false">
      <c r="B854" s="66"/>
      <c r="D854" s="78"/>
      <c r="T854" s="9"/>
      <c r="U854" s="9"/>
      <c r="X854" s="2"/>
      <c r="AG854" s="6"/>
      <c r="AL854" s="6"/>
    </row>
    <row r="855" customFormat="false" ht="15.75" hidden="false" customHeight="false" outlineLevel="0" collapsed="false">
      <c r="B855" s="66"/>
      <c r="D855" s="78"/>
      <c r="T855" s="9"/>
      <c r="U855" s="9"/>
      <c r="X855" s="2"/>
      <c r="AG855" s="6"/>
      <c r="AL855" s="6"/>
    </row>
    <row r="856" customFormat="false" ht="15.75" hidden="false" customHeight="false" outlineLevel="0" collapsed="false">
      <c r="B856" s="66"/>
      <c r="D856" s="78"/>
      <c r="T856" s="9"/>
      <c r="U856" s="9"/>
      <c r="X856" s="2"/>
      <c r="AG856" s="6"/>
      <c r="AL856" s="6"/>
    </row>
    <row r="857" customFormat="false" ht="15.75" hidden="false" customHeight="false" outlineLevel="0" collapsed="false">
      <c r="B857" s="66"/>
      <c r="D857" s="78"/>
      <c r="T857" s="9"/>
      <c r="U857" s="9"/>
      <c r="X857" s="2"/>
      <c r="AG857" s="6"/>
      <c r="AL857" s="6"/>
    </row>
    <row r="858" customFormat="false" ht="15.75" hidden="false" customHeight="false" outlineLevel="0" collapsed="false">
      <c r="B858" s="66"/>
      <c r="D858" s="78"/>
      <c r="T858" s="9"/>
      <c r="U858" s="9"/>
      <c r="X858" s="2"/>
      <c r="AG858" s="6"/>
      <c r="AL858" s="6"/>
    </row>
    <row r="859" customFormat="false" ht="15.75" hidden="false" customHeight="false" outlineLevel="0" collapsed="false">
      <c r="B859" s="66"/>
      <c r="D859" s="78"/>
      <c r="T859" s="9"/>
      <c r="U859" s="9"/>
      <c r="X859" s="2"/>
      <c r="AG859" s="6"/>
      <c r="AL859" s="6"/>
    </row>
    <row r="860" customFormat="false" ht="15.75" hidden="false" customHeight="false" outlineLevel="0" collapsed="false">
      <c r="B860" s="66"/>
      <c r="D860" s="78"/>
      <c r="T860" s="9"/>
      <c r="U860" s="9"/>
      <c r="X860" s="2"/>
      <c r="AG860" s="6"/>
      <c r="AL860" s="6"/>
    </row>
    <row r="861" customFormat="false" ht="15.75" hidden="false" customHeight="false" outlineLevel="0" collapsed="false">
      <c r="B861" s="66"/>
      <c r="D861" s="78"/>
      <c r="T861" s="9"/>
      <c r="U861" s="9"/>
      <c r="X861" s="2"/>
      <c r="AG861" s="6"/>
      <c r="AL861" s="6"/>
    </row>
    <row r="862" customFormat="false" ht="15.75" hidden="false" customHeight="false" outlineLevel="0" collapsed="false">
      <c r="B862" s="66"/>
      <c r="D862" s="78"/>
      <c r="T862" s="9"/>
      <c r="U862" s="9"/>
      <c r="X862" s="2"/>
      <c r="AG862" s="6"/>
      <c r="AL862" s="6"/>
    </row>
    <row r="863" customFormat="false" ht="15.75" hidden="false" customHeight="false" outlineLevel="0" collapsed="false">
      <c r="B863" s="66"/>
      <c r="D863" s="78"/>
      <c r="T863" s="9"/>
      <c r="U863" s="9"/>
      <c r="X863" s="2"/>
      <c r="AG863" s="6"/>
      <c r="AL863" s="6"/>
    </row>
    <row r="864" customFormat="false" ht="15.75" hidden="false" customHeight="false" outlineLevel="0" collapsed="false">
      <c r="B864" s="66"/>
      <c r="D864" s="78"/>
      <c r="T864" s="9"/>
      <c r="U864" s="9"/>
      <c r="X864" s="2"/>
      <c r="AG864" s="6"/>
      <c r="AL864" s="6"/>
    </row>
    <row r="865" customFormat="false" ht="15.75" hidden="false" customHeight="false" outlineLevel="0" collapsed="false">
      <c r="B865" s="66"/>
      <c r="D865" s="78"/>
      <c r="T865" s="9"/>
      <c r="U865" s="9"/>
      <c r="X865" s="2"/>
      <c r="AG865" s="6"/>
      <c r="AL865" s="6"/>
    </row>
    <row r="866" customFormat="false" ht="15.75" hidden="false" customHeight="false" outlineLevel="0" collapsed="false">
      <c r="B866" s="66"/>
      <c r="D866" s="78"/>
      <c r="T866" s="9"/>
      <c r="U866" s="9"/>
      <c r="X866" s="2"/>
      <c r="AG866" s="6"/>
      <c r="AL866" s="6"/>
    </row>
    <row r="867" customFormat="false" ht="15.75" hidden="false" customHeight="false" outlineLevel="0" collapsed="false">
      <c r="B867" s="66"/>
      <c r="D867" s="78"/>
      <c r="T867" s="9"/>
      <c r="U867" s="9"/>
      <c r="X867" s="2"/>
      <c r="AG867" s="6"/>
      <c r="AL867" s="6"/>
    </row>
    <row r="868" customFormat="false" ht="15.75" hidden="false" customHeight="false" outlineLevel="0" collapsed="false">
      <c r="B868" s="66"/>
      <c r="D868" s="78"/>
      <c r="T868" s="9"/>
      <c r="U868" s="9"/>
      <c r="X868" s="2"/>
      <c r="AG868" s="6"/>
      <c r="AL868" s="6"/>
    </row>
    <row r="869" customFormat="false" ht="15.75" hidden="false" customHeight="false" outlineLevel="0" collapsed="false">
      <c r="B869" s="66"/>
      <c r="D869" s="78"/>
      <c r="T869" s="9"/>
      <c r="U869" s="9"/>
      <c r="X869" s="2"/>
      <c r="AG869" s="6"/>
      <c r="AL869" s="6"/>
    </row>
    <row r="870" customFormat="false" ht="15.75" hidden="false" customHeight="false" outlineLevel="0" collapsed="false">
      <c r="B870" s="66"/>
      <c r="D870" s="78"/>
      <c r="T870" s="9"/>
      <c r="U870" s="9"/>
      <c r="X870" s="2"/>
      <c r="AG870" s="6"/>
      <c r="AL870" s="6"/>
    </row>
    <row r="871" customFormat="false" ht="15.75" hidden="false" customHeight="false" outlineLevel="0" collapsed="false">
      <c r="B871" s="66"/>
      <c r="D871" s="78"/>
      <c r="T871" s="9"/>
      <c r="U871" s="9"/>
      <c r="X871" s="2"/>
      <c r="AG871" s="6"/>
      <c r="AL871" s="6"/>
    </row>
    <row r="872" customFormat="false" ht="15.75" hidden="false" customHeight="false" outlineLevel="0" collapsed="false">
      <c r="B872" s="66"/>
      <c r="D872" s="78"/>
      <c r="T872" s="9"/>
      <c r="U872" s="9"/>
      <c r="X872" s="2"/>
      <c r="AG872" s="6"/>
      <c r="AL872" s="6"/>
    </row>
    <row r="873" customFormat="false" ht="15.75" hidden="false" customHeight="false" outlineLevel="0" collapsed="false">
      <c r="B873" s="66"/>
      <c r="D873" s="78"/>
      <c r="T873" s="9"/>
      <c r="U873" s="9"/>
      <c r="X873" s="2"/>
      <c r="AG873" s="6"/>
      <c r="AL873" s="6"/>
    </row>
    <row r="874" customFormat="false" ht="15.75" hidden="false" customHeight="false" outlineLevel="0" collapsed="false">
      <c r="B874" s="66"/>
      <c r="D874" s="78"/>
      <c r="T874" s="9"/>
      <c r="U874" s="9"/>
      <c r="X874" s="2"/>
      <c r="AG874" s="6"/>
      <c r="AL874" s="6"/>
    </row>
    <row r="875" customFormat="false" ht="15.75" hidden="false" customHeight="false" outlineLevel="0" collapsed="false">
      <c r="B875" s="66"/>
      <c r="D875" s="78"/>
      <c r="T875" s="9"/>
      <c r="U875" s="9"/>
      <c r="X875" s="2"/>
      <c r="AG875" s="6"/>
      <c r="AL875" s="6"/>
    </row>
    <row r="876" customFormat="false" ht="15.75" hidden="false" customHeight="false" outlineLevel="0" collapsed="false">
      <c r="B876" s="66"/>
      <c r="D876" s="78"/>
      <c r="T876" s="9"/>
      <c r="U876" s="9"/>
      <c r="X876" s="2"/>
      <c r="AG876" s="6"/>
      <c r="AL876" s="6"/>
    </row>
    <row r="877" customFormat="false" ht="15.75" hidden="false" customHeight="false" outlineLevel="0" collapsed="false">
      <c r="B877" s="66"/>
      <c r="D877" s="78"/>
      <c r="T877" s="9"/>
      <c r="U877" s="9"/>
      <c r="X877" s="2"/>
      <c r="AG877" s="6"/>
      <c r="AL877" s="6"/>
    </row>
    <row r="878" customFormat="false" ht="15.75" hidden="false" customHeight="false" outlineLevel="0" collapsed="false">
      <c r="B878" s="66"/>
      <c r="D878" s="78"/>
      <c r="T878" s="9"/>
      <c r="U878" s="9"/>
      <c r="X878" s="2"/>
      <c r="AG878" s="6"/>
      <c r="AL878" s="6"/>
    </row>
    <row r="879" customFormat="false" ht="15.75" hidden="false" customHeight="false" outlineLevel="0" collapsed="false">
      <c r="B879" s="66"/>
      <c r="D879" s="78"/>
      <c r="T879" s="9"/>
      <c r="U879" s="9"/>
      <c r="X879" s="2"/>
      <c r="AG879" s="6"/>
      <c r="AL879" s="6"/>
    </row>
    <row r="880" customFormat="false" ht="15.75" hidden="false" customHeight="false" outlineLevel="0" collapsed="false">
      <c r="B880" s="66"/>
      <c r="D880" s="78"/>
      <c r="T880" s="9"/>
      <c r="U880" s="9"/>
      <c r="X880" s="2"/>
      <c r="AG880" s="6"/>
      <c r="AL880" s="6"/>
    </row>
    <row r="881" customFormat="false" ht="15.75" hidden="false" customHeight="false" outlineLevel="0" collapsed="false">
      <c r="B881" s="66"/>
      <c r="D881" s="78"/>
      <c r="T881" s="9"/>
      <c r="U881" s="9"/>
      <c r="X881" s="2"/>
      <c r="AG881" s="6"/>
      <c r="AL881" s="6"/>
    </row>
    <row r="882" customFormat="false" ht="15.75" hidden="false" customHeight="false" outlineLevel="0" collapsed="false">
      <c r="B882" s="66"/>
      <c r="D882" s="78"/>
      <c r="T882" s="9"/>
      <c r="U882" s="9"/>
      <c r="X882" s="2"/>
      <c r="AG882" s="6"/>
      <c r="AL882" s="6"/>
    </row>
    <row r="883" customFormat="false" ht="15.75" hidden="false" customHeight="false" outlineLevel="0" collapsed="false">
      <c r="B883" s="66"/>
      <c r="D883" s="78"/>
      <c r="T883" s="9"/>
      <c r="U883" s="9"/>
      <c r="X883" s="2"/>
      <c r="AG883" s="6"/>
      <c r="AL883" s="6"/>
    </row>
    <row r="884" customFormat="false" ht="15.75" hidden="false" customHeight="false" outlineLevel="0" collapsed="false">
      <c r="B884" s="66"/>
      <c r="D884" s="78"/>
      <c r="T884" s="9"/>
      <c r="U884" s="9"/>
      <c r="X884" s="2"/>
      <c r="AG884" s="6"/>
      <c r="AL884" s="6"/>
    </row>
    <row r="885" customFormat="false" ht="15.75" hidden="false" customHeight="false" outlineLevel="0" collapsed="false">
      <c r="B885" s="66"/>
      <c r="D885" s="78"/>
      <c r="T885" s="9"/>
      <c r="U885" s="9"/>
      <c r="X885" s="2"/>
      <c r="AG885" s="6"/>
      <c r="AL885" s="6"/>
    </row>
    <row r="886" customFormat="false" ht="15.75" hidden="false" customHeight="false" outlineLevel="0" collapsed="false">
      <c r="B886" s="66"/>
      <c r="D886" s="78"/>
      <c r="T886" s="9"/>
      <c r="U886" s="9"/>
      <c r="X886" s="2"/>
      <c r="AG886" s="6"/>
      <c r="AL886" s="6"/>
    </row>
    <row r="887" customFormat="false" ht="15.75" hidden="false" customHeight="false" outlineLevel="0" collapsed="false">
      <c r="B887" s="66"/>
      <c r="D887" s="78"/>
      <c r="T887" s="9"/>
      <c r="U887" s="9"/>
      <c r="X887" s="2"/>
      <c r="AG887" s="6"/>
      <c r="AL887" s="6"/>
    </row>
    <row r="888" customFormat="false" ht="15.75" hidden="false" customHeight="false" outlineLevel="0" collapsed="false">
      <c r="B888" s="66"/>
      <c r="D888" s="78"/>
      <c r="T888" s="9"/>
      <c r="U888" s="9"/>
      <c r="X888" s="2"/>
      <c r="AG888" s="6"/>
      <c r="AL888" s="6"/>
    </row>
    <row r="889" customFormat="false" ht="15.75" hidden="false" customHeight="false" outlineLevel="0" collapsed="false">
      <c r="B889" s="66"/>
      <c r="D889" s="78"/>
      <c r="T889" s="9"/>
      <c r="U889" s="9"/>
      <c r="X889" s="2"/>
      <c r="AG889" s="6"/>
      <c r="AL889" s="6"/>
    </row>
    <row r="890" customFormat="false" ht="15.75" hidden="false" customHeight="false" outlineLevel="0" collapsed="false">
      <c r="B890" s="66"/>
      <c r="D890" s="78"/>
      <c r="T890" s="9"/>
      <c r="U890" s="9"/>
      <c r="X890" s="2"/>
      <c r="AG890" s="6"/>
      <c r="AL890" s="6"/>
    </row>
    <row r="891" customFormat="false" ht="15.75" hidden="false" customHeight="false" outlineLevel="0" collapsed="false">
      <c r="B891" s="66"/>
      <c r="D891" s="78"/>
      <c r="T891" s="9"/>
      <c r="U891" s="9"/>
      <c r="X891" s="2"/>
      <c r="AG891" s="6"/>
      <c r="AL891" s="6"/>
    </row>
    <row r="892" customFormat="false" ht="15.75" hidden="false" customHeight="false" outlineLevel="0" collapsed="false">
      <c r="B892" s="66"/>
      <c r="D892" s="78"/>
      <c r="T892" s="9"/>
      <c r="U892" s="9"/>
      <c r="X892" s="2"/>
      <c r="AG892" s="6"/>
      <c r="AL892" s="6"/>
    </row>
    <row r="893" customFormat="false" ht="15.75" hidden="false" customHeight="false" outlineLevel="0" collapsed="false">
      <c r="B893" s="66"/>
      <c r="D893" s="78"/>
      <c r="T893" s="9"/>
      <c r="U893" s="9"/>
      <c r="X893" s="2"/>
      <c r="AG893" s="6"/>
      <c r="AL893" s="6"/>
    </row>
    <row r="894" customFormat="false" ht="15.75" hidden="false" customHeight="false" outlineLevel="0" collapsed="false">
      <c r="B894" s="66"/>
      <c r="D894" s="78"/>
      <c r="T894" s="9"/>
      <c r="U894" s="9"/>
      <c r="X894" s="2"/>
      <c r="AG894" s="6"/>
      <c r="AL894" s="6"/>
    </row>
    <row r="895" customFormat="false" ht="15.75" hidden="false" customHeight="false" outlineLevel="0" collapsed="false">
      <c r="B895" s="66"/>
      <c r="D895" s="78"/>
      <c r="T895" s="9"/>
      <c r="U895" s="9"/>
      <c r="X895" s="2"/>
      <c r="AG895" s="6"/>
      <c r="AL895" s="6"/>
    </row>
    <row r="896" customFormat="false" ht="15.75" hidden="false" customHeight="false" outlineLevel="0" collapsed="false">
      <c r="B896" s="66"/>
      <c r="D896" s="78"/>
      <c r="T896" s="9"/>
      <c r="U896" s="9"/>
      <c r="X896" s="2"/>
      <c r="AG896" s="6"/>
      <c r="AL896" s="6"/>
    </row>
    <row r="897" customFormat="false" ht="15.75" hidden="false" customHeight="false" outlineLevel="0" collapsed="false">
      <c r="B897" s="66"/>
      <c r="D897" s="78"/>
      <c r="T897" s="9"/>
      <c r="U897" s="9"/>
      <c r="X897" s="2"/>
      <c r="AG897" s="6"/>
      <c r="AL897" s="6"/>
    </row>
    <row r="898" customFormat="false" ht="15.75" hidden="false" customHeight="false" outlineLevel="0" collapsed="false">
      <c r="B898" s="66"/>
      <c r="D898" s="78"/>
      <c r="T898" s="9"/>
      <c r="U898" s="9"/>
      <c r="X898" s="2"/>
      <c r="AG898" s="6"/>
      <c r="AL898" s="6"/>
    </row>
    <row r="899" customFormat="false" ht="15.75" hidden="false" customHeight="false" outlineLevel="0" collapsed="false">
      <c r="B899" s="66"/>
      <c r="D899" s="78"/>
      <c r="T899" s="9"/>
      <c r="U899" s="9"/>
      <c r="X899" s="2"/>
      <c r="AG899" s="6"/>
      <c r="AL899" s="6"/>
    </row>
    <row r="900" customFormat="false" ht="15.75" hidden="false" customHeight="false" outlineLevel="0" collapsed="false">
      <c r="B900" s="66"/>
      <c r="D900" s="78"/>
      <c r="T900" s="9"/>
      <c r="U900" s="9"/>
      <c r="X900" s="2"/>
      <c r="AG900" s="6"/>
      <c r="AL900" s="6"/>
    </row>
    <row r="901" customFormat="false" ht="15.75" hidden="false" customHeight="false" outlineLevel="0" collapsed="false">
      <c r="B901" s="66"/>
      <c r="D901" s="78"/>
      <c r="T901" s="9"/>
      <c r="U901" s="9"/>
      <c r="X901" s="2"/>
      <c r="AG901" s="6"/>
      <c r="AL901" s="6"/>
    </row>
    <row r="902" customFormat="false" ht="15.75" hidden="false" customHeight="false" outlineLevel="0" collapsed="false">
      <c r="B902" s="66"/>
      <c r="D902" s="78"/>
      <c r="T902" s="9"/>
      <c r="U902" s="9"/>
      <c r="X902" s="2"/>
      <c r="AG902" s="6"/>
      <c r="AL902" s="6"/>
    </row>
    <row r="903" customFormat="false" ht="15.75" hidden="false" customHeight="false" outlineLevel="0" collapsed="false">
      <c r="B903" s="66"/>
      <c r="D903" s="78"/>
      <c r="T903" s="9"/>
      <c r="U903" s="9"/>
      <c r="X903" s="2"/>
      <c r="AG903" s="6"/>
      <c r="AL903" s="6"/>
    </row>
    <row r="904" customFormat="false" ht="15.75" hidden="false" customHeight="false" outlineLevel="0" collapsed="false">
      <c r="B904" s="66"/>
      <c r="D904" s="78"/>
      <c r="T904" s="9"/>
      <c r="U904" s="9"/>
      <c r="X904" s="2"/>
      <c r="AG904" s="6"/>
      <c r="AL904" s="6"/>
    </row>
    <row r="905" customFormat="false" ht="15.75" hidden="false" customHeight="false" outlineLevel="0" collapsed="false">
      <c r="B905" s="66"/>
      <c r="D905" s="78"/>
      <c r="T905" s="9"/>
      <c r="U905" s="9"/>
      <c r="X905" s="2"/>
      <c r="AG905" s="6"/>
      <c r="AL905" s="6"/>
    </row>
    <row r="906" customFormat="false" ht="15.75" hidden="false" customHeight="false" outlineLevel="0" collapsed="false">
      <c r="B906" s="66"/>
      <c r="D906" s="78"/>
      <c r="T906" s="9"/>
      <c r="U906" s="9"/>
      <c r="X906" s="2"/>
      <c r="AG906" s="6"/>
      <c r="AL906" s="6"/>
    </row>
    <row r="907" customFormat="false" ht="15.75" hidden="false" customHeight="false" outlineLevel="0" collapsed="false">
      <c r="B907" s="66"/>
      <c r="D907" s="78"/>
      <c r="T907" s="9"/>
      <c r="U907" s="9"/>
      <c r="X907" s="2"/>
      <c r="AG907" s="6"/>
      <c r="AL907" s="6"/>
    </row>
    <row r="908" customFormat="false" ht="15.75" hidden="false" customHeight="false" outlineLevel="0" collapsed="false">
      <c r="B908" s="66"/>
      <c r="D908" s="78"/>
      <c r="T908" s="9"/>
      <c r="U908" s="9"/>
      <c r="X908" s="2"/>
      <c r="AG908" s="6"/>
      <c r="AL908" s="6"/>
    </row>
    <row r="909" customFormat="false" ht="15.75" hidden="false" customHeight="false" outlineLevel="0" collapsed="false">
      <c r="B909" s="66"/>
      <c r="D909" s="78"/>
      <c r="T909" s="9"/>
      <c r="U909" s="9"/>
      <c r="X909" s="2"/>
      <c r="AG909" s="6"/>
      <c r="AL909" s="6"/>
    </row>
    <row r="910" customFormat="false" ht="15.75" hidden="false" customHeight="false" outlineLevel="0" collapsed="false">
      <c r="B910" s="66"/>
      <c r="D910" s="78"/>
      <c r="T910" s="9"/>
      <c r="U910" s="9"/>
      <c r="X910" s="2"/>
      <c r="AG910" s="6"/>
      <c r="AL910" s="6"/>
    </row>
    <row r="911" customFormat="false" ht="15.75" hidden="false" customHeight="false" outlineLevel="0" collapsed="false">
      <c r="B911" s="66"/>
      <c r="D911" s="78"/>
      <c r="T911" s="9"/>
      <c r="U911" s="9"/>
      <c r="X911" s="2"/>
      <c r="AG911" s="6"/>
      <c r="AL911" s="6"/>
    </row>
    <row r="912" customFormat="false" ht="15.75" hidden="false" customHeight="false" outlineLevel="0" collapsed="false">
      <c r="B912" s="66"/>
      <c r="D912" s="78"/>
      <c r="T912" s="9"/>
      <c r="U912" s="9"/>
      <c r="X912" s="2"/>
      <c r="AG912" s="6"/>
      <c r="AL912" s="6"/>
    </row>
    <row r="913" customFormat="false" ht="15.75" hidden="false" customHeight="false" outlineLevel="0" collapsed="false">
      <c r="B913" s="66"/>
      <c r="D913" s="78"/>
      <c r="T913" s="9"/>
      <c r="U913" s="9"/>
      <c r="X913" s="2"/>
      <c r="AG913" s="6"/>
      <c r="AL913" s="6"/>
    </row>
    <row r="914" customFormat="false" ht="15.75" hidden="false" customHeight="false" outlineLevel="0" collapsed="false">
      <c r="B914" s="66"/>
      <c r="D914" s="78"/>
      <c r="T914" s="9"/>
      <c r="U914" s="9"/>
      <c r="X914" s="2"/>
      <c r="AG914" s="6"/>
      <c r="AL914" s="6"/>
    </row>
    <row r="915" customFormat="false" ht="15.75" hidden="false" customHeight="false" outlineLevel="0" collapsed="false">
      <c r="B915" s="66"/>
      <c r="D915" s="78"/>
      <c r="T915" s="9"/>
      <c r="U915" s="9"/>
      <c r="X915" s="2"/>
      <c r="AG915" s="6"/>
      <c r="AL915" s="6"/>
    </row>
    <row r="916" customFormat="false" ht="15.75" hidden="false" customHeight="false" outlineLevel="0" collapsed="false">
      <c r="B916" s="66"/>
      <c r="D916" s="78"/>
      <c r="T916" s="9"/>
      <c r="U916" s="9"/>
      <c r="X916" s="2"/>
      <c r="AG916" s="6"/>
      <c r="AL916" s="6"/>
    </row>
    <row r="917" customFormat="false" ht="15.75" hidden="false" customHeight="false" outlineLevel="0" collapsed="false">
      <c r="B917" s="66"/>
      <c r="D917" s="78"/>
      <c r="T917" s="9"/>
      <c r="U917" s="9"/>
      <c r="X917" s="2"/>
      <c r="AG917" s="6"/>
      <c r="AL917" s="6"/>
    </row>
    <row r="918" customFormat="false" ht="15.75" hidden="false" customHeight="false" outlineLevel="0" collapsed="false">
      <c r="B918" s="66"/>
      <c r="D918" s="78"/>
      <c r="T918" s="9"/>
      <c r="U918" s="9"/>
      <c r="X918" s="2"/>
      <c r="AG918" s="6"/>
      <c r="AL918" s="6"/>
    </row>
    <row r="919" customFormat="false" ht="15.75" hidden="false" customHeight="false" outlineLevel="0" collapsed="false">
      <c r="B919" s="66"/>
      <c r="D919" s="78"/>
      <c r="T919" s="9"/>
      <c r="U919" s="9"/>
      <c r="X919" s="2"/>
      <c r="AG919" s="6"/>
      <c r="AL919" s="6"/>
    </row>
    <row r="920" customFormat="false" ht="15.75" hidden="false" customHeight="false" outlineLevel="0" collapsed="false">
      <c r="B920" s="66"/>
      <c r="D920" s="78"/>
      <c r="T920" s="9"/>
      <c r="U920" s="9"/>
      <c r="X920" s="2"/>
      <c r="AG920" s="6"/>
      <c r="AL920" s="6"/>
    </row>
    <row r="921" customFormat="false" ht="15.75" hidden="false" customHeight="false" outlineLevel="0" collapsed="false">
      <c r="B921" s="66"/>
      <c r="D921" s="78"/>
      <c r="T921" s="9"/>
      <c r="U921" s="9"/>
      <c r="X921" s="2"/>
      <c r="AG921" s="6"/>
      <c r="AL921" s="6"/>
    </row>
    <row r="922" customFormat="false" ht="15.75" hidden="false" customHeight="false" outlineLevel="0" collapsed="false">
      <c r="B922" s="66"/>
      <c r="D922" s="78"/>
      <c r="T922" s="9"/>
      <c r="U922" s="9"/>
      <c r="X922" s="2"/>
      <c r="AG922" s="6"/>
      <c r="AL922" s="6"/>
    </row>
    <row r="923" customFormat="false" ht="15.75" hidden="false" customHeight="false" outlineLevel="0" collapsed="false">
      <c r="B923" s="66"/>
      <c r="D923" s="78"/>
      <c r="T923" s="9"/>
      <c r="U923" s="9"/>
      <c r="X923" s="2"/>
      <c r="AG923" s="6"/>
      <c r="AL923" s="6"/>
    </row>
    <row r="924" customFormat="false" ht="15.75" hidden="false" customHeight="false" outlineLevel="0" collapsed="false">
      <c r="B924" s="66"/>
      <c r="D924" s="78"/>
      <c r="T924" s="9"/>
      <c r="U924" s="9"/>
      <c r="X924" s="2"/>
      <c r="AG924" s="6"/>
      <c r="AL924" s="6"/>
    </row>
    <row r="925" customFormat="false" ht="15.75" hidden="false" customHeight="false" outlineLevel="0" collapsed="false">
      <c r="B925" s="66"/>
      <c r="D925" s="78"/>
      <c r="T925" s="9"/>
      <c r="U925" s="9"/>
      <c r="X925" s="2"/>
      <c r="AG925" s="6"/>
      <c r="AL925" s="6"/>
    </row>
    <row r="926" customFormat="false" ht="15.75" hidden="false" customHeight="false" outlineLevel="0" collapsed="false">
      <c r="B926" s="66"/>
      <c r="D926" s="78"/>
      <c r="T926" s="9"/>
      <c r="U926" s="9"/>
      <c r="X926" s="2"/>
      <c r="AG926" s="6"/>
      <c r="AL926" s="6"/>
    </row>
    <row r="927" customFormat="false" ht="15.75" hidden="false" customHeight="false" outlineLevel="0" collapsed="false">
      <c r="B927" s="66"/>
      <c r="D927" s="78"/>
      <c r="T927" s="9"/>
      <c r="U927" s="9"/>
      <c r="X927" s="2"/>
      <c r="AG927" s="6"/>
      <c r="AL927" s="6"/>
    </row>
    <row r="928" customFormat="false" ht="15.75" hidden="false" customHeight="false" outlineLevel="0" collapsed="false">
      <c r="B928" s="66"/>
      <c r="D928" s="78"/>
      <c r="T928" s="9"/>
      <c r="U928" s="9"/>
      <c r="X928" s="2"/>
      <c r="AG928" s="6"/>
      <c r="AL928" s="6"/>
    </row>
    <row r="929" customFormat="false" ht="15.75" hidden="false" customHeight="false" outlineLevel="0" collapsed="false">
      <c r="B929" s="66"/>
      <c r="D929" s="78"/>
      <c r="T929" s="9"/>
      <c r="U929" s="9"/>
      <c r="X929" s="2"/>
      <c r="AG929" s="6"/>
      <c r="AL929" s="6"/>
    </row>
    <row r="930" customFormat="false" ht="15.75" hidden="false" customHeight="false" outlineLevel="0" collapsed="false">
      <c r="B930" s="66"/>
      <c r="D930" s="78"/>
      <c r="T930" s="9"/>
      <c r="U930" s="9"/>
      <c r="X930" s="2"/>
      <c r="AG930" s="6"/>
      <c r="AL930" s="6"/>
    </row>
    <row r="931" customFormat="false" ht="15.75" hidden="false" customHeight="false" outlineLevel="0" collapsed="false">
      <c r="B931" s="66"/>
      <c r="D931" s="78"/>
      <c r="T931" s="9"/>
      <c r="U931" s="9"/>
      <c r="X931" s="2"/>
      <c r="AG931" s="6"/>
      <c r="AL931" s="6"/>
    </row>
    <row r="932" customFormat="false" ht="15.75" hidden="false" customHeight="false" outlineLevel="0" collapsed="false">
      <c r="B932" s="66"/>
      <c r="D932" s="78"/>
      <c r="T932" s="9"/>
      <c r="U932" s="9"/>
      <c r="X932" s="2"/>
      <c r="AG932" s="6"/>
      <c r="AL932" s="6"/>
    </row>
    <row r="933" customFormat="false" ht="15.75" hidden="false" customHeight="false" outlineLevel="0" collapsed="false">
      <c r="B933" s="66"/>
      <c r="D933" s="78"/>
      <c r="T933" s="9"/>
      <c r="U933" s="9"/>
      <c r="X933" s="2"/>
      <c r="AG933" s="6"/>
      <c r="AL933" s="6"/>
    </row>
    <row r="934" customFormat="false" ht="15.75" hidden="false" customHeight="false" outlineLevel="0" collapsed="false">
      <c r="B934" s="66"/>
      <c r="D934" s="78"/>
      <c r="T934" s="9"/>
      <c r="U934" s="9"/>
      <c r="X934" s="2"/>
      <c r="AG934" s="6"/>
      <c r="AL934" s="6"/>
    </row>
    <row r="935" customFormat="false" ht="15.75" hidden="false" customHeight="false" outlineLevel="0" collapsed="false">
      <c r="B935" s="66"/>
      <c r="D935" s="78"/>
      <c r="T935" s="9"/>
      <c r="U935" s="9"/>
      <c r="X935" s="2"/>
      <c r="AG935" s="6"/>
      <c r="AL935" s="6"/>
    </row>
    <row r="936" customFormat="false" ht="15.75" hidden="false" customHeight="false" outlineLevel="0" collapsed="false">
      <c r="B936" s="66"/>
      <c r="D936" s="78"/>
      <c r="T936" s="9"/>
      <c r="U936" s="9"/>
      <c r="X936" s="2"/>
      <c r="AG936" s="6"/>
      <c r="AL936" s="6"/>
    </row>
    <row r="937" customFormat="false" ht="15.75" hidden="false" customHeight="false" outlineLevel="0" collapsed="false">
      <c r="B937" s="66"/>
      <c r="D937" s="78"/>
      <c r="T937" s="9"/>
      <c r="U937" s="9"/>
      <c r="X937" s="2"/>
      <c r="AG937" s="6"/>
      <c r="AL937" s="6"/>
    </row>
    <row r="938" customFormat="false" ht="15.75" hidden="false" customHeight="false" outlineLevel="0" collapsed="false">
      <c r="B938" s="66"/>
      <c r="D938" s="78"/>
      <c r="T938" s="9"/>
      <c r="U938" s="9"/>
      <c r="X938" s="2"/>
      <c r="AG938" s="6"/>
      <c r="AL938" s="6"/>
    </row>
    <row r="939" customFormat="false" ht="15.75" hidden="false" customHeight="false" outlineLevel="0" collapsed="false">
      <c r="B939" s="66"/>
      <c r="D939" s="78"/>
      <c r="T939" s="9"/>
      <c r="U939" s="9"/>
      <c r="X939" s="2"/>
      <c r="AG939" s="6"/>
      <c r="AL939" s="6"/>
    </row>
    <row r="940" customFormat="false" ht="15.75" hidden="false" customHeight="false" outlineLevel="0" collapsed="false">
      <c r="B940" s="66"/>
      <c r="D940" s="78"/>
      <c r="T940" s="9"/>
      <c r="U940" s="9"/>
      <c r="X940" s="2"/>
      <c r="AG940" s="6"/>
      <c r="AL940" s="6"/>
    </row>
    <row r="941" customFormat="false" ht="15.75" hidden="false" customHeight="false" outlineLevel="0" collapsed="false">
      <c r="B941" s="66"/>
      <c r="D941" s="78"/>
      <c r="T941" s="9"/>
      <c r="U941" s="9"/>
      <c r="X941" s="2"/>
      <c r="AG941" s="6"/>
      <c r="AL941" s="6"/>
    </row>
    <row r="942" customFormat="false" ht="15.75" hidden="false" customHeight="false" outlineLevel="0" collapsed="false">
      <c r="B942" s="66"/>
      <c r="D942" s="78"/>
      <c r="T942" s="9"/>
      <c r="U942" s="9"/>
      <c r="X942" s="2"/>
      <c r="AG942" s="6"/>
      <c r="AL942" s="6"/>
    </row>
    <row r="943" customFormat="false" ht="15.75" hidden="false" customHeight="false" outlineLevel="0" collapsed="false">
      <c r="B943" s="66"/>
      <c r="D943" s="78"/>
      <c r="T943" s="9"/>
      <c r="U943" s="9"/>
      <c r="X943" s="2"/>
      <c r="AG943" s="6"/>
      <c r="AL943" s="6"/>
    </row>
    <row r="944" customFormat="false" ht="15.75" hidden="false" customHeight="false" outlineLevel="0" collapsed="false">
      <c r="B944" s="66"/>
      <c r="D944" s="78"/>
      <c r="T944" s="9"/>
      <c r="U944" s="9"/>
      <c r="X944" s="2"/>
      <c r="AG944" s="6"/>
      <c r="AL944" s="6"/>
    </row>
    <row r="945" customFormat="false" ht="15.75" hidden="false" customHeight="false" outlineLevel="0" collapsed="false">
      <c r="B945" s="66"/>
      <c r="D945" s="78"/>
      <c r="T945" s="9"/>
      <c r="U945" s="9"/>
      <c r="X945" s="2"/>
      <c r="AG945" s="6"/>
      <c r="AL945" s="6"/>
    </row>
    <row r="946" customFormat="false" ht="15.75" hidden="false" customHeight="false" outlineLevel="0" collapsed="false">
      <c r="B946" s="66"/>
      <c r="D946" s="78"/>
      <c r="T946" s="9"/>
      <c r="U946" s="9"/>
      <c r="X946" s="2"/>
      <c r="AG946" s="6"/>
      <c r="AL946" s="6"/>
    </row>
    <row r="947" customFormat="false" ht="15.75" hidden="false" customHeight="false" outlineLevel="0" collapsed="false">
      <c r="B947" s="66"/>
      <c r="D947" s="78"/>
      <c r="T947" s="9"/>
      <c r="U947" s="9"/>
      <c r="X947" s="2"/>
      <c r="AG947" s="6"/>
      <c r="AL947" s="6"/>
    </row>
    <row r="948" customFormat="false" ht="15.75" hidden="false" customHeight="false" outlineLevel="0" collapsed="false">
      <c r="B948" s="66"/>
      <c r="D948" s="78"/>
      <c r="T948" s="9"/>
      <c r="U948" s="9"/>
      <c r="X948" s="2"/>
      <c r="AG948" s="6"/>
      <c r="AL948" s="6"/>
    </row>
    <row r="949" customFormat="false" ht="15.75" hidden="false" customHeight="false" outlineLevel="0" collapsed="false">
      <c r="B949" s="66"/>
      <c r="D949" s="78"/>
      <c r="T949" s="9"/>
      <c r="U949" s="9"/>
      <c r="X949" s="2"/>
      <c r="AG949" s="6"/>
      <c r="AL949" s="6"/>
    </row>
    <row r="950" customFormat="false" ht="15.75" hidden="false" customHeight="false" outlineLevel="0" collapsed="false">
      <c r="B950" s="66"/>
      <c r="D950" s="78"/>
      <c r="T950" s="9"/>
      <c r="U950" s="9"/>
      <c r="X950" s="2"/>
      <c r="AG950" s="6"/>
      <c r="AL950" s="6"/>
    </row>
    <row r="951" customFormat="false" ht="15.75" hidden="false" customHeight="false" outlineLevel="0" collapsed="false">
      <c r="B951" s="66"/>
      <c r="D951" s="78"/>
      <c r="T951" s="9"/>
      <c r="U951" s="9"/>
      <c r="X951" s="2"/>
      <c r="AG951" s="6"/>
      <c r="AL951" s="6"/>
    </row>
    <row r="952" customFormat="false" ht="15.75" hidden="false" customHeight="false" outlineLevel="0" collapsed="false">
      <c r="B952" s="66"/>
      <c r="D952" s="78"/>
      <c r="T952" s="9"/>
      <c r="U952" s="9"/>
      <c r="X952" s="2"/>
      <c r="AG952" s="6"/>
      <c r="AL952" s="6"/>
    </row>
    <row r="953" customFormat="false" ht="15.75" hidden="false" customHeight="false" outlineLevel="0" collapsed="false">
      <c r="B953" s="66"/>
      <c r="D953" s="78"/>
      <c r="T953" s="9"/>
      <c r="U953" s="9"/>
      <c r="X953" s="2"/>
      <c r="AG953" s="6"/>
      <c r="AL953" s="6"/>
    </row>
    <row r="954" customFormat="false" ht="15.75" hidden="false" customHeight="false" outlineLevel="0" collapsed="false">
      <c r="B954" s="66"/>
      <c r="D954" s="78"/>
      <c r="T954" s="9"/>
      <c r="U954" s="9"/>
      <c r="X954" s="2"/>
      <c r="AG954" s="6"/>
      <c r="AL954" s="6"/>
    </row>
    <row r="955" customFormat="false" ht="15.75" hidden="false" customHeight="false" outlineLevel="0" collapsed="false">
      <c r="B955" s="66"/>
      <c r="D955" s="78"/>
      <c r="T955" s="9"/>
      <c r="U955" s="9"/>
      <c r="X955" s="2"/>
      <c r="AG955" s="6"/>
      <c r="AL955" s="6"/>
    </row>
    <row r="956" customFormat="false" ht="15.75" hidden="false" customHeight="false" outlineLevel="0" collapsed="false">
      <c r="B956" s="66"/>
      <c r="D956" s="78"/>
      <c r="T956" s="9"/>
      <c r="U956" s="9"/>
      <c r="X956" s="2"/>
      <c r="AG956" s="6"/>
      <c r="AL956" s="6"/>
    </row>
    <row r="957" customFormat="false" ht="15.75" hidden="false" customHeight="false" outlineLevel="0" collapsed="false">
      <c r="B957" s="66"/>
      <c r="D957" s="78"/>
      <c r="T957" s="9"/>
      <c r="U957" s="9"/>
      <c r="X957" s="2"/>
      <c r="AG957" s="6"/>
      <c r="AL957" s="6"/>
    </row>
    <row r="958" customFormat="false" ht="15.75" hidden="false" customHeight="false" outlineLevel="0" collapsed="false">
      <c r="B958" s="66"/>
      <c r="D958" s="78"/>
      <c r="T958" s="9"/>
      <c r="U958" s="9"/>
      <c r="X958" s="2"/>
      <c r="AG958" s="6"/>
      <c r="AL958" s="6"/>
    </row>
    <row r="959" customFormat="false" ht="15.75" hidden="false" customHeight="false" outlineLevel="0" collapsed="false">
      <c r="B959" s="66"/>
      <c r="D959" s="78"/>
      <c r="T959" s="9"/>
      <c r="U959" s="9"/>
      <c r="X959" s="2"/>
      <c r="AG959" s="6"/>
      <c r="AL959" s="6"/>
    </row>
    <row r="960" customFormat="false" ht="15.75" hidden="false" customHeight="false" outlineLevel="0" collapsed="false">
      <c r="B960" s="66"/>
      <c r="D960" s="78"/>
      <c r="T960" s="9"/>
      <c r="U960" s="9"/>
      <c r="X960" s="2"/>
      <c r="AG960" s="6"/>
      <c r="AL960" s="6"/>
    </row>
    <row r="961" customFormat="false" ht="15.75" hidden="false" customHeight="false" outlineLevel="0" collapsed="false">
      <c r="B961" s="66"/>
      <c r="D961" s="78"/>
      <c r="T961" s="9"/>
      <c r="U961" s="9"/>
      <c r="X961" s="2"/>
      <c r="AG961" s="6"/>
      <c r="AL961" s="6"/>
    </row>
    <row r="962" customFormat="false" ht="15.75" hidden="false" customHeight="false" outlineLevel="0" collapsed="false">
      <c r="B962" s="66"/>
      <c r="D962" s="78"/>
      <c r="T962" s="9"/>
      <c r="U962" s="9"/>
      <c r="X962" s="2"/>
      <c r="AG962" s="6"/>
      <c r="AL962" s="6"/>
    </row>
    <row r="963" customFormat="false" ht="15.75" hidden="false" customHeight="false" outlineLevel="0" collapsed="false">
      <c r="B963" s="66"/>
      <c r="D963" s="78"/>
      <c r="T963" s="9"/>
      <c r="U963" s="9"/>
      <c r="X963" s="2"/>
      <c r="AG963" s="6"/>
      <c r="AL963" s="6"/>
    </row>
    <row r="964" customFormat="false" ht="15.75" hidden="false" customHeight="false" outlineLevel="0" collapsed="false">
      <c r="B964" s="66"/>
      <c r="D964" s="78"/>
      <c r="T964" s="9"/>
      <c r="U964" s="9"/>
      <c r="X964" s="2"/>
      <c r="AG964" s="6"/>
      <c r="AL964" s="6"/>
    </row>
    <row r="965" customFormat="false" ht="15.75" hidden="false" customHeight="false" outlineLevel="0" collapsed="false">
      <c r="B965" s="66"/>
      <c r="D965" s="78"/>
      <c r="T965" s="9"/>
      <c r="U965" s="9"/>
      <c r="X965" s="2"/>
      <c r="AG965" s="6"/>
      <c r="AL965" s="6"/>
    </row>
    <row r="966" customFormat="false" ht="15.75" hidden="false" customHeight="false" outlineLevel="0" collapsed="false">
      <c r="B966" s="66"/>
      <c r="D966" s="78"/>
      <c r="T966" s="9"/>
      <c r="U966" s="9"/>
      <c r="X966" s="2"/>
      <c r="AG966" s="6"/>
      <c r="AL966" s="6"/>
    </row>
    <row r="967" customFormat="false" ht="15.75" hidden="false" customHeight="false" outlineLevel="0" collapsed="false">
      <c r="B967" s="66"/>
      <c r="D967" s="78"/>
      <c r="T967" s="9"/>
      <c r="U967" s="9"/>
      <c r="X967" s="2"/>
      <c r="AG967" s="6"/>
      <c r="AL967" s="6"/>
    </row>
    <row r="968" customFormat="false" ht="15.75" hidden="false" customHeight="false" outlineLevel="0" collapsed="false">
      <c r="B968" s="66"/>
      <c r="D968" s="78"/>
      <c r="T968" s="9"/>
      <c r="U968" s="9"/>
      <c r="X968" s="2"/>
      <c r="AG968" s="6"/>
      <c r="AL968" s="6"/>
    </row>
    <row r="969" customFormat="false" ht="15.75" hidden="false" customHeight="false" outlineLevel="0" collapsed="false">
      <c r="B969" s="66"/>
      <c r="D969" s="78"/>
      <c r="T969" s="9"/>
      <c r="U969" s="9"/>
      <c r="X969" s="2"/>
      <c r="AG969" s="6"/>
      <c r="AL969" s="6"/>
    </row>
    <row r="970" customFormat="false" ht="15.75" hidden="false" customHeight="false" outlineLevel="0" collapsed="false">
      <c r="B970" s="66"/>
      <c r="D970" s="78"/>
      <c r="T970" s="9"/>
      <c r="U970" s="9"/>
      <c r="X970" s="2"/>
      <c r="AG970" s="6"/>
      <c r="AL970" s="6"/>
    </row>
    <row r="971" customFormat="false" ht="15.75" hidden="false" customHeight="false" outlineLevel="0" collapsed="false">
      <c r="B971" s="66"/>
      <c r="D971" s="78"/>
      <c r="T971" s="9"/>
      <c r="U971" s="9"/>
      <c r="X971" s="2"/>
      <c r="AG971" s="6"/>
      <c r="AL971" s="6"/>
    </row>
    <row r="972" customFormat="false" ht="15.75" hidden="false" customHeight="false" outlineLevel="0" collapsed="false">
      <c r="B972" s="66"/>
      <c r="D972" s="78"/>
      <c r="T972" s="9"/>
      <c r="U972" s="9"/>
      <c r="X972" s="2"/>
      <c r="AG972" s="6"/>
      <c r="AL972" s="6"/>
    </row>
    <row r="973" customFormat="false" ht="15.75" hidden="false" customHeight="false" outlineLevel="0" collapsed="false">
      <c r="B973" s="66"/>
      <c r="D973" s="78"/>
      <c r="T973" s="9"/>
      <c r="U973" s="9"/>
      <c r="X973" s="2"/>
      <c r="AG973" s="6"/>
      <c r="AL973" s="6"/>
    </row>
    <row r="974" customFormat="false" ht="15.75" hidden="false" customHeight="false" outlineLevel="0" collapsed="false">
      <c r="B974" s="66"/>
      <c r="D974" s="78"/>
      <c r="T974" s="9"/>
      <c r="U974" s="9"/>
      <c r="X974" s="2"/>
      <c r="AG974" s="6"/>
      <c r="AL974" s="6"/>
    </row>
    <row r="975" customFormat="false" ht="15.75" hidden="false" customHeight="false" outlineLevel="0" collapsed="false">
      <c r="B975" s="66"/>
      <c r="D975" s="78"/>
      <c r="T975" s="9"/>
      <c r="U975" s="9"/>
      <c r="X975" s="2"/>
      <c r="AG975" s="6"/>
      <c r="AL975" s="6"/>
    </row>
    <row r="976" customFormat="false" ht="15.75" hidden="false" customHeight="false" outlineLevel="0" collapsed="false">
      <c r="B976" s="66"/>
      <c r="D976" s="78"/>
      <c r="T976" s="9"/>
      <c r="U976" s="9"/>
      <c r="X976" s="2"/>
      <c r="AG976" s="6"/>
      <c r="AL976" s="6"/>
    </row>
    <row r="977" customFormat="false" ht="15.75" hidden="false" customHeight="false" outlineLevel="0" collapsed="false">
      <c r="B977" s="66"/>
      <c r="D977" s="78"/>
      <c r="T977" s="9"/>
      <c r="U977" s="9"/>
      <c r="X977" s="2"/>
      <c r="AG977" s="6"/>
      <c r="AL977" s="6"/>
    </row>
    <row r="978" customFormat="false" ht="15.75" hidden="false" customHeight="false" outlineLevel="0" collapsed="false">
      <c r="B978" s="66"/>
      <c r="D978" s="78"/>
      <c r="T978" s="9"/>
      <c r="U978" s="9"/>
      <c r="X978" s="2"/>
      <c r="AG978" s="6"/>
      <c r="AL978" s="6"/>
    </row>
    <row r="979" customFormat="false" ht="15.75" hidden="false" customHeight="false" outlineLevel="0" collapsed="false">
      <c r="B979" s="66"/>
      <c r="D979" s="78"/>
      <c r="T979" s="9"/>
      <c r="U979" s="9"/>
      <c r="X979" s="2"/>
      <c r="AG979" s="6"/>
      <c r="AL979" s="6"/>
    </row>
    <row r="980" customFormat="false" ht="15.75" hidden="false" customHeight="false" outlineLevel="0" collapsed="false">
      <c r="B980" s="66"/>
      <c r="D980" s="78"/>
      <c r="T980" s="9"/>
      <c r="U980" s="9"/>
      <c r="X980" s="2"/>
      <c r="AG980" s="6"/>
      <c r="AL980" s="6"/>
    </row>
    <row r="981" customFormat="false" ht="15.75" hidden="false" customHeight="false" outlineLevel="0" collapsed="false">
      <c r="B981" s="66"/>
      <c r="D981" s="78"/>
      <c r="T981" s="9"/>
      <c r="U981" s="9"/>
      <c r="X981" s="2"/>
      <c r="AG981" s="6"/>
      <c r="AL981" s="6"/>
    </row>
    <row r="982" customFormat="false" ht="15.75" hidden="false" customHeight="false" outlineLevel="0" collapsed="false">
      <c r="B982" s="66"/>
      <c r="D982" s="78"/>
      <c r="T982" s="9"/>
      <c r="U982" s="9"/>
      <c r="X982" s="2"/>
      <c r="AG982" s="6"/>
      <c r="AL982" s="6"/>
    </row>
    <row r="983" customFormat="false" ht="15.75" hidden="false" customHeight="false" outlineLevel="0" collapsed="false">
      <c r="B983" s="66"/>
      <c r="D983" s="78"/>
      <c r="T983" s="9"/>
      <c r="U983" s="9"/>
      <c r="X983" s="2"/>
      <c r="AG983" s="6"/>
      <c r="AL983" s="6"/>
    </row>
    <row r="984" customFormat="false" ht="15.75" hidden="false" customHeight="false" outlineLevel="0" collapsed="false">
      <c r="B984" s="66"/>
      <c r="D984" s="78"/>
      <c r="T984" s="9"/>
      <c r="U984" s="9"/>
      <c r="X984" s="2"/>
      <c r="AG984" s="6"/>
      <c r="AL984" s="6"/>
    </row>
    <row r="985" customFormat="false" ht="15.75" hidden="false" customHeight="false" outlineLevel="0" collapsed="false">
      <c r="B985" s="66"/>
      <c r="D985" s="78"/>
      <c r="T985" s="9"/>
      <c r="U985" s="9"/>
      <c r="X985" s="2"/>
      <c r="AG985" s="6"/>
      <c r="AL985" s="6"/>
    </row>
    <row r="986" customFormat="false" ht="15.75" hidden="false" customHeight="false" outlineLevel="0" collapsed="false">
      <c r="B986" s="66"/>
      <c r="D986" s="78"/>
      <c r="T986" s="9"/>
      <c r="U986" s="9"/>
      <c r="X986" s="2"/>
      <c r="AG986" s="6"/>
      <c r="AL986" s="6"/>
    </row>
    <row r="987" customFormat="false" ht="15.75" hidden="false" customHeight="false" outlineLevel="0" collapsed="false">
      <c r="B987" s="66"/>
      <c r="D987" s="78"/>
      <c r="T987" s="9"/>
      <c r="U987" s="9"/>
      <c r="X987" s="2"/>
      <c r="AG987" s="6"/>
      <c r="AL987" s="6"/>
    </row>
    <row r="988" customFormat="false" ht="15.75" hidden="false" customHeight="false" outlineLevel="0" collapsed="false">
      <c r="B988" s="66"/>
      <c r="D988" s="78"/>
      <c r="T988" s="9"/>
      <c r="U988" s="9"/>
      <c r="X988" s="2"/>
      <c r="AG988" s="6"/>
      <c r="AL988" s="6"/>
    </row>
    <row r="989" customFormat="false" ht="15.75" hidden="false" customHeight="false" outlineLevel="0" collapsed="false">
      <c r="B989" s="66"/>
      <c r="D989" s="78"/>
      <c r="T989" s="9"/>
      <c r="U989" s="9"/>
      <c r="X989" s="2"/>
      <c r="AG989" s="6"/>
      <c r="AL989" s="6"/>
    </row>
    <row r="990" customFormat="false" ht="15.75" hidden="false" customHeight="false" outlineLevel="0" collapsed="false">
      <c r="B990" s="66"/>
      <c r="D990" s="78"/>
      <c r="T990" s="9"/>
      <c r="U990" s="9"/>
      <c r="X990" s="2"/>
      <c r="AG990" s="6"/>
      <c r="AL990" s="6"/>
    </row>
    <row r="991" customFormat="false" ht="15.75" hidden="false" customHeight="false" outlineLevel="0" collapsed="false">
      <c r="B991" s="66"/>
      <c r="D991" s="78"/>
      <c r="T991" s="9"/>
      <c r="U991" s="9"/>
      <c r="X991" s="2"/>
      <c r="AG991" s="6"/>
      <c r="AL991" s="6"/>
    </row>
    <row r="992" customFormat="false" ht="15.75" hidden="false" customHeight="false" outlineLevel="0" collapsed="false">
      <c r="B992" s="66"/>
      <c r="D992" s="78"/>
      <c r="T992" s="9"/>
      <c r="U992" s="9"/>
      <c r="X992" s="2"/>
      <c r="AG992" s="6"/>
      <c r="AL992" s="6"/>
    </row>
    <row r="993" customFormat="false" ht="15.75" hidden="false" customHeight="false" outlineLevel="0" collapsed="false">
      <c r="B993" s="66"/>
      <c r="D993" s="78"/>
      <c r="T993" s="9"/>
      <c r="U993" s="9"/>
      <c r="X993" s="2"/>
      <c r="AG993" s="6"/>
      <c r="AL993" s="6"/>
    </row>
    <row r="994" customFormat="false" ht="15.75" hidden="false" customHeight="false" outlineLevel="0" collapsed="false">
      <c r="B994" s="66"/>
      <c r="D994" s="78"/>
      <c r="T994" s="9"/>
      <c r="U994" s="9"/>
      <c r="X994" s="2"/>
      <c r="AG994" s="6"/>
      <c r="AL994" s="6"/>
    </row>
    <row r="995" customFormat="false" ht="15.75" hidden="false" customHeight="false" outlineLevel="0" collapsed="false">
      <c r="B995" s="66"/>
      <c r="D995" s="78"/>
      <c r="T995" s="9"/>
      <c r="U995" s="9"/>
      <c r="X995" s="2"/>
      <c r="AG995" s="6"/>
      <c r="AL995" s="6"/>
    </row>
    <row r="996" customFormat="false" ht="15.75" hidden="false" customHeight="false" outlineLevel="0" collapsed="false">
      <c r="B996" s="66"/>
      <c r="D996" s="78"/>
      <c r="T996" s="9"/>
      <c r="U996" s="9"/>
      <c r="X996" s="2"/>
      <c r="AG996" s="6"/>
      <c r="AL996" s="6"/>
    </row>
    <row r="997" customFormat="false" ht="15.75" hidden="false" customHeight="false" outlineLevel="0" collapsed="false">
      <c r="B997" s="66"/>
      <c r="D997" s="78"/>
      <c r="T997" s="9"/>
      <c r="U997" s="9"/>
      <c r="X997" s="2"/>
      <c r="AG997" s="6"/>
      <c r="AL997" s="6"/>
    </row>
    <row r="998" customFormat="false" ht="15.75" hidden="false" customHeight="false" outlineLevel="0" collapsed="false">
      <c r="B998" s="66"/>
      <c r="D998" s="78"/>
      <c r="T998" s="9"/>
      <c r="U998" s="9"/>
      <c r="X998" s="2"/>
      <c r="AG998" s="6"/>
      <c r="AL998" s="6"/>
    </row>
    <row r="999" customFormat="false" ht="15.75" hidden="false" customHeight="false" outlineLevel="0" collapsed="false">
      <c r="B999" s="66"/>
      <c r="D999" s="78"/>
      <c r="T999" s="9"/>
      <c r="U999" s="9"/>
      <c r="X999" s="2"/>
      <c r="AG999" s="6"/>
      <c r="AL999" s="6"/>
    </row>
    <row r="1000" customFormat="false" ht="15.75" hidden="false" customHeight="false" outlineLevel="0" collapsed="false">
      <c r="B1000" s="66"/>
      <c r="D1000" s="78"/>
      <c r="T1000" s="9"/>
      <c r="U1000" s="9"/>
      <c r="X1000" s="2"/>
      <c r="AG1000" s="6"/>
      <c r="AL1000" s="6"/>
    </row>
    <row r="1001" customFormat="false" ht="15.75" hidden="false" customHeight="false" outlineLevel="0" collapsed="false">
      <c r="B1001" s="66"/>
      <c r="D1001" s="78"/>
      <c r="T1001" s="9"/>
      <c r="U1001" s="9"/>
      <c r="X1001" s="2"/>
      <c r="AG1001" s="6"/>
      <c r="AL1001" s="6"/>
    </row>
    <row r="1002" customFormat="false" ht="15.75" hidden="false" customHeight="false" outlineLevel="0" collapsed="false">
      <c r="B1002" s="66"/>
      <c r="D1002" s="78"/>
      <c r="T1002" s="9"/>
      <c r="U1002" s="9"/>
      <c r="X1002" s="2"/>
      <c r="AG1002" s="6"/>
      <c r="AL1002" s="6"/>
    </row>
    <row r="1003" customFormat="false" ht="15.75" hidden="false" customHeight="false" outlineLevel="0" collapsed="false">
      <c r="B1003" s="66"/>
      <c r="D1003" s="78"/>
      <c r="T1003" s="9"/>
      <c r="U1003" s="9"/>
      <c r="X1003" s="2"/>
      <c r="AG1003" s="6"/>
      <c r="AL1003" s="6"/>
    </row>
    <row r="1004" customFormat="false" ht="15.75" hidden="false" customHeight="false" outlineLevel="0" collapsed="false">
      <c r="B1004" s="66"/>
      <c r="D1004" s="78"/>
      <c r="T1004" s="9"/>
      <c r="U1004" s="9"/>
      <c r="X1004" s="2"/>
      <c r="AG1004" s="6"/>
      <c r="AL1004" s="6"/>
    </row>
    <row r="1005" customFormat="false" ht="15.75" hidden="false" customHeight="false" outlineLevel="0" collapsed="false">
      <c r="B1005" s="66"/>
      <c r="D1005" s="78"/>
      <c r="T1005" s="9"/>
      <c r="U1005" s="9"/>
      <c r="X1005" s="2"/>
      <c r="AG1005" s="6"/>
      <c r="AL1005" s="6"/>
    </row>
    <row r="1006" customFormat="false" ht="15.75" hidden="false" customHeight="false" outlineLevel="0" collapsed="false">
      <c r="B1006" s="66"/>
      <c r="D1006" s="78"/>
      <c r="T1006" s="9"/>
      <c r="U1006" s="9"/>
      <c r="X1006" s="2"/>
      <c r="AG1006" s="6"/>
      <c r="AL1006" s="6"/>
    </row>
  </sheetData>
  <autoFilter ref="A1:DD3"/>
  <mergeCells count="5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S1"/>
    <mergeCell ref="T1:U1"/>
    <mergeCell ref="V1:V2"/>
    <mergeCell ref="W1:W2"/>
    <mergeCell ref="X1:X2"/>
    <mergeCell ref="Y1:Y2"/>
    <mergeCell ref="AE1:BN1"/>
    <mergeCell ref="BO1:BO2"/>
    <mergeCell ref="BS1:BU1"/>
    <mergeCell ref="BV1:BV2"/>
    <mergeCell ref="BW1:BW2"/>
    <mergeCell ref="BX1:BX2"/>
    <mergeCell ref="BY1:BY2"/>
    <mergeCell ref="BZ1:BZ2"/>
    <mergeCell ref="CA1:CA2"/>
    <mergeCell ref="CB1:CB2"/>
    <mergeCell ref="CC1:CC2"/>
    <mergeCell ref="CD1:CD2"/>
    <mergeCell ref="CE1:CE2"/>
    <mergeCell ref="CF1:CF2"/>
    <mergeCell ref="CG1:CG2"/>
    <mergeCell ref="CH1:CH2"/>
    <mergeCell ref="CI1:CI2"/>
    <mergeCell ref="CJ1:CJ2"/>
    <mergeCell ref="CK1:CK2"/>
    <mergeCell ref="CM1:CV1"/>
    <mergeCell ref="CW1:CW2"/>
    <mergeCell ref="CX1:CX2"/>
    <mergeCell ref="CY1:CY2"/>
    <mergeCell ref="CZ1:CZ2"/>
    <mergeCell ref="DA1:DA2"/>
    <mergeCell ref="DB1:DB2"/>
    <mergeCell ref="DC1:DC2"/>
    <mergeCell ref="DD1:DD2"/>
  </mergeCells>
  <dataValidations count="5">
    <dataValidation allowBlank="true" errorStyle="stop" operator="between" showDropDown="false" showErrorMessage="true" showInputMessage="false" sqref="F4:F1006 I4:I21 N4:Q1006 AG4:AG1006 AL4:AL1006 AQ4:AQ1006 AV4:AV1006 BA4:BA1006 BF4:BF1006 I23:I1006" type="decimal">
      <formula1>1900.01</formula1>
      <formula2>2050.01</formula2>
    </dataValidation>
    <dataValidation allowBlank="true" errorStyle="stop" operator="between" showDropDown="false" showErrorMessage="true" showInputMessage="false" sqref="M4:M1006" type="list">
      <formula1>"大学,大专,硕士,博士,博士后,博士研究生,硕士研究生,在职研究生,中专,高中,初中"</formula1>
      <formula2>0</formula2>
    </dataValidation>
    <dataValidation allowBlank="true" errorStyle="stop" operator="between" showDropDown="false" showErrorMessage="true" showInputMessage="false" sqref="G4:G1006" type="list">
      <formula1>"男,女"</formula1>
      <formula2>0</formula2>
    </dataValidation>
    <dataValidation allowBlank="true" errorStyle="stop" operator="between" showDropDown="false" showErrorMessage="true" showInputMessage="false" sqref="CR4:CR498" type="decimal">
      <formula1>1950.01</formula1>
      <formula2>2050.01</formula2>
    </dataValidation>
    <dataValidation allowBlank="true" errorStyle="stop" operator="between" showDropDown="false" showErrorMessage="true" showInputMessage="false" sqref="B1:B2" type="list">
      <formula1>#REF!</formula1>
      <formula2>0</formula2>
    </dataValidation>
  </dataValidations>
  <printOptions headings="false" gridLines="true" gridLinesSet="true" horizontalCentered="true" verticalCentered="false"/>
  <pageMargins left="0.196527777777778" right="0.196527777777778" top="0.196527777777778"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11.1015625" defaultRowHeight="14.25" zeroHeight="false" outlineLevelRow="0" outlineLevelCol="0"/>
  <cols>
    <col collapsed="false" customWidth="false" hidden="false" outlineLevel="0" max="1" min="1" style="79" width="11.1"/>
    <col collapsed="false" customWidth="true" hidden="false" outlineLevel="0" max="6" min="2" style="79" width="10.64"/>
    <col collapsed="false" customWidth="true" hidden="false" outlineLevel="0" max="7" min="7" style="79" width="10.95"/>
    <col collapsed="false" customWidth="true" hidden="false" outlineLevel="0" max="8" min="8" style="79" width="21.9"/>
    <col collapsed="false" customWidth="false" hidden="false" outlineLevel="0" max="257" min="9" style="79" width="11.1"/>
  </cols>
  <sheetData>
    <row r="1" s="81" customFormat="true" ht="30.75" hidden="false" customHeight="true" outlineLevel="0" collapsed="false">
      <c r="A1" s="80" t="s">
        <v>101</v>
      </c>
      <c r="B1" s="80"/>
      <c r="C1" s="80"/>
      <c r="D1" s="80"/>
      <c r="E1" s="80"/>
      <c r="F1" s="80"/>
      <c r="G1" s="80"/>
      <c r="H1" s="80"/>
    </row>
    <row r="2" customFormat="false" ht="38.25" hidden="false" customHeight="true" outlineLevel="0" collapsed="false">
      <c r="A2" s="82" t="s">
        <v>102</v>
      </c>
      <c r="B2" s="83"/>
      <c r="C2" s="84" t="s">
        <v>103</v>
      </c>
      <c r="D2" s="85" t="str">
        <f aca="false">IF(ISERROR(VLOOKUP($B2,'表1,信息库(录入用)'!$C$4:$CI$734,5,FALSE())),"",VLOOKUP($B2,'表1,信息库(录入用)'!$C$4:$CI$734,5,FALSE()))</f>
        <v/>
      </c>
      <c r="E2" s="84" t="s">
        <v>104</v>
      </c>
      <c r="F2" s="85" t="str">
        <f aca="false">IF(ISERROR((VLOOKUP($B2,'表1,信息库(录入用)'!$C$4:$CI$734,6,FALSE()))&amp;"族"),"",(VLOOKUP($B2,'表1,信息库(录入用)'!$C$4:$CI$734,6,FALSE())&amp;"族"))</f>
        <v/>
      </c>
      <c r="G2" s="84" t="s">
        <v>105</v>
      </c>
      <c r="H2" s="86" t="str">
        <f aca="false">IF(ISERROR(VLOOKUP($B2,'表1,信息库(录入用)'!$C$4:$CI$734,9,FALSE())),"",VLOOKUP($B2,'表1,信息库(录入用)'!$C$4:$CI$734,9,FALSE()))</f>
        <v/>
      </c>
      <c r="I2" s="87" t="str">
        <f aca="false">IF(ISERROR(VLOOKUP($B2,'表1,信息库(录入用)'!$C$4:$CI$734,69,FALSE())),"",VLOOKUP($B2,'表1,信息库(录入用)'!$C$4:$CI$734,69,FALSE()))</f>
        <v/>
      </c>
      <c r="J2" s="87"/>
      <c r="K2" s="87"/>
    </row>
    <row r="3" customFormat="false" ht="38.25" hidden="false" customHeight="true" outlineLevel="0" collapsed="false">
      <c r="A3" s="88" t="s">
        <v>106</v>
      </c>
      <c r="B3" s="89" t="str">
        <f aca="false">IF(ISERROR(VLOOKUP($B2,'表1,信息库(录入用)'!$C$4:$CI$734,7,FALSE())),"",VLOOKUP($B2,'表1,信息库(录入用)'!$C$4:$CI$734,7,FALSE()))</f>
        <v/>
      </c>
      <c r="C3" s="90" t="s">
        <v>107</v>
      </c>
      <c r="D3" s="89" t="str">
        <f aca="false">IF(ISERROR(VLOOKUP($B2,'表1,信息库(录入用)'!$C$4:$CI$734,12,FALSE())),"",VLOOKUP($B2,'表1,信息库(录入用)'!$C$4:$CI$734,12,FALSE()))</f>
        <v/>
      </c>
      <c r="E3" s="90" t="s">
        <v>108</v>
      </c>
      <c r="F3" s="89" t="str">
        <f aca="false">IF(ISERROR(VLOOKUP($B2,'表1,信息库(录入用)'!$C$4:$CI$734,13,FALSE())),"",VLOOKUP($B2,'表1,信息库(录入用)'!$C$4:$CI$734,13,FALSE()))</f>
        <v/>
      </c>
      <c r="G3" s="90" t="s">
        <v>109</v>
      </c>
      <c r="H3" s="91" t="str">
        <f aca="false">IF(ISERROR(VLOOKUP($B2,'表1,信息库(录入用)'!$C$4:$CI$734,10,FALSE())),"",VLOOKUP($B2,'表1,信息库(录入用)'!$C$4:$CI$734,10,FALSE()))</f>
        <v/>
      </c>
      <c r="I3" s="87"/>
      <c r="J3" s="87"/>
      <c r="K3" s="87"/>
    </row>
    <row r="4" customFormat="false" ht="38.25" hidden="false" customHeight="true" outlineLevel="0" collapsed="false">
      <c r="A4" s="88" t="s">
        <v>110</v>
      </c>
      <c r="B4" s="92" t="str">
        <f aca="false">IF(ISERROR(VLOOKUP($B2,'表1,信息库(录入用)'!$C$4:$CI$734,22,FALSE())),"",VLOOKUP($B2,'表1,信息库(录入用)'!$C$4:$CI$734,22,FALSE()))</f>
        <v/>
      </c>
      <c r="C4" s="90" t="s">
        <v>111</v>
      </c>
      <c r="D4" s="90"/>
      <c r="E4" s="90" t="s">
        <v>112</v>
      </c>
      <c r="F4" s="92" t="str">
        <f aca="false">IF(ISERROR(VLOOKUP($B2,'表1,信息库(录入用)'!$C$4:$CY$734,94,FALSE())),"",VLOOKUP($B2,'表1,信息库(录入用)'!$C$4:$CY$734,94,FALSE()))</f>
        <v/>
      </c>
      <c r="G4" s="90" t="s">
        <v>113</v>
      </c>
      <c r="H4" s="93" t="s">
        <v>114</v>
      </c>
      <c r="I4" s="87"/>
      <c r="J4" s="87"/>
      <c r="K4" s="87"/>
    </row>
    <row r="5" customFormat="false" ht="38.25" hidden="false" customHeight="true" outlineLevel="0" collapsed="false">
      <c r="A5" s="88" t="s">
        <v>115</v>
      </c>
      <c r="B5" s="90" t="s">
        <v>116</v>
      </c>
      <c r="C5" s="92" t="str">
        <f aca="false">IF(ISERROR(VLOOKUP($B2,'表1,信息库(录入用)'!$C$4:$CI$734,16,FALSE())),"",VLOOKUP($B2,'表1,信息库(录入用)'!$C$4:$CI$734,16,FALSE()))</f>
        <v/>
      </c>
      <c r="D5" s="92"/>
      <c r="E5" s="90" t="s">
        <v>117</v>
      </c>
      <c r="F5" s="94" t="str">
        <f aca="false">IF(ISERROR(VLOOKUP($B2,'表1,信息库(录入用)'!$C$4:$CI$734,17,FALSE())),"",VLOOKUP($B2,'表1,信息库(录入用)'!$C$4:$CI$734,17,FALSE()))</f>
        <v/>
      </c>
      <c r="G5" s="94"/>
      <c r="H5" s="94"/>
      <c r="I5" s="87"/>
      <c r="J5" s="87"/>
      <c r="K5" s="87"/>
    </row>
    <row r="6" customFormat="false" ht="38.25" hidden="false" customHeight="true" outlineLevel="0" collapsed="false">
      <c r="A6" s="88"/>
      <c r="B6" s="90" t="s">
        <v>118</v>
      </c>
      <c r="C6" s="92" t="str">
        <f aca="false">IF(ISERROR(VLOOKUP($B2,'表1,信息库(录入用)'!$C$4:$CI$734,18,FALSE())),"",VLOOKUP($B2,'表1,信息库(录入用)'!$C$4:$CI$734,18,FALSE()))</f>
        <v/>
      </c>
      <c r="D6" s="92"/>
      <c r="E6" s="90" t="s">
        <v>117</v>
      </c>
      <c r="F6" s="94" t="str">
        <f aca="false">IF(ISERROR(VLOOKUP($B2,'表1,信息库(录入用)'!$C$4:$CI$734,19,FALSE())),"",VLOOKUP($B2,'表1,信息库(录入用)'!$C$4:$CI$734,19,FALSE()))</f>
        <v/>
      </c>
      <c r="G6" s="94"/>
      <c r="H6" s="94"/>
    </row>
    <row r="7" customFormat="false" ht="38.25" hidden="false" customHeight="true" outlineLevel="0" collapsed="false">
      <c r="A7" s="88" t="s">
        <v>4</v>
      </c>
      <c r="B7" s="95" t="str">
        <f aca="false">" "&amp;(IF(ISERROR(VLOOKUP($B2,'表1,信息库(录入用)'!$C$4:$CI$734,2,FALSE())),"",VLOOKUP($B2,'表1,信息库(录入用)'!$C$4:$CI$734,2,FALSE())))&amp;(IF(ISERROR(VLOOKUP($B2,'表1,信息库(录入用)'!$C$4:$CI$734,3,FALSE())),"",VLOOKUP($B2,'表1,信息库(录入用)'!$C$4:$CI$734,3,FALSE())))</f>
        <v> </v>
      </c>
      <c r="C7" s="95"/>
      <c r="D7" s="95"/>
      <c r="E7" s="95"/>
      <c r="F7" s="95"/>
      <c r="G7" s="95"/>
      <c r="H7" s="95"/>
    </row>
    <row r="8" customFormat="false" ht="189" hidden="false" customHeight="true" outlineLevel="0" collapsed="false">
      <c r="A8" s="88" t="s">
        <v>119</v>
      </c>
      <c r="B8" s="96" t="str">
        <f aca="false">IF(ISERROR(VLOOKUP($B2,'表1,信息库(录入用)'!$C$4:$CI$734,20,FALSE())),"",VLOOKUP($B2,'表1,信息库(录入用)'!$C$4:$CI$734,20,FALSE()))</f>
        <v/>
      </c>
      <c r="C8" s="96"/>
      <c r="D8" s="96"/>
      <c r="E8" s="96"/>
      <c r="F8" s="96"/>
      <c r="G8" s="96"/>
      <c r="H8" s="96"/>
    </row>
    <row r="9" customFormat="false" ht="24" hidden="true" customHeight="true" outlineLevel="0" collapsed="false">
      <c r="A9" s="88" t="s">
        <v>120</v>
      </c>
      <c r="B9" s="97" t="str">
        <f aca="false">'表1,信息库(录入用)'!$CE2&amp;(IF(ISERROR(VLOOKUP($B2,'表1,信息库(录入用)'!$C$4:$CI$5157,81,FALSE())),"",VLOOKUP($B2,'表1,信息库(录入用)'!$C$4:$CI$5157,81,FALSE())))&amp;"， "&amp;'表1,信息库(录入用)'!$CD2&amp;(IF(ISERROR(VLOOKUP($B2,'表1,信息库(录入用)'!$C$4:$CI$5157,80,FALSE())),"",VLOOKUP($B2,'表1,信息库(录入用)'!$C$4:$CI$5157,80,FALSE())))&amp;"， "&amp;'表1,信息库(录入用)'!$CC2&amp;(IF(ISERROR(VLOOKUP($B2,'表1,信息库(录入用)'!$C$4:$CI$5157,79,FALSE())),"",VLOOKUP($B2,'表1,信息库(录入用)'!$C$4:$CI$5157,79,FALSE())))&amp;"。"</f>
        <v>， ， 。</v>
      </c>
      <c r="C9" s="97"/>
      <c r="D9" s="97"/>
      <c r="E9" s="97"/>
      <c r="F9" s="97"/>
      <c r="G9" s="97"/>
      <c r="H9" s="97"/>
    </row>
    <row r="10" customFormat="false" ht="232.5" hidden="false" customHeight="true" outlineLevel="0" collapsed="false">
      <c r="A10" s="88" t="s">
        <v>121</v>
      </c>
      <c r="B10" s="95" t="str">
        <f aca="false">IF(ISERROR(VLOOKUP($B2,'表1,信息库(录入用)'!$C$4:$CI$734,21,FALSE())),"",VLOOKUP($B2,'表1,信息库(录入用)'!$C$4:$CI$734,21,FALSE()))</f>
        <v/>
      </c>
      <c r="C10" s="95"/>
      <c r="D10" s="95"/>
      <c r="E10" s="95"/>
      <c r="F10" s="95"/>
      <c r="G10" s="95"/>
      <c r="H10" s="95"/>
    </row>
    <row r="11" customFormat="false" ht="36" hidden="true" customHeight="true" outlineLevel="0" collapsed="false">
      <c r="A11" s="88" t="s">
        <v>122</v>
      </c>
      <c r="B11" s="95" t="str">
        <f aca="false">IF(ISERROR(VLOOKUP($B2,'表1,信息库(录入用)'!$C$4:$CI$734,65,FALSE())),"",VLOOKUP($B2,'表1,信息库(录入用)'!$C$4:$CI$734,65,FALSE()))</f>
        <v/>
      </c>
      <c r="C11" s="95"/>
      <c r="D11" s="95"/>
      <c r="E11" s="95"/>
      <c r="F11" s="95"/>
      <c r="G11" s="95"/>
      <c r="H11" s="95"/>
    </row>
    <row r="12" customFormat="false" ht="20.1" hidden="true" customHeight="true" outlineLevel="0" collapsed="false">
      <c r="A12" s="98" t="s">
        <v>123</v>
      </c>
      <c r="B12" s="90" t="s">
        <v>124</v>
      </c>
      <c r="C12" s="90" t="s">
        <v>2</v>
      </c>
      <c r="D12" s="90" t="s">
        <v>106</v>
      </c>
      <c r="E12" s="90" t="s">
        <v>125</v>
      </c>
      <c r="F12" s="93" t="s">
        <v>126</v>
      </c>
      <c r="G12" s="93"/>
      <c r="H12" s="93"/>
    </row>
    <row r="13" customFormat="false" ht="20.1" hidden="true" customHeight="true" outlineLevel="0" collapsed="false">
      <c r="A13" s="98"/>
      <c r="B13" s="99" t="str">
        <f aca="false">IF(ISERROR(VLOOKUP($B2,'表1,信息库(录入用)'!$C$4:$CI$734,29,FALSE())),"",VLOOKUP($B2,'表1,信息库(录入用)'!$C$4:$CI$734,29,FALSE()))</f>
        <v/>
      </c>
      <c r="C13" s="90" t="str">
        <f aca="false">IF(ISERROR(VLOOKUP($B2,'表1,信息库(录入用)'!$C$4:$CI$734,30,FALSE())),"",VLOOKUP($B2,'表1,信息库(录入用)'!$C$4:$CI$734,30,FALSE()))</f>
        <v/>
      </c>
      <c r="D13" s="100" t="str">
        <f aca="false">IF(ISERROR(VLOOKUP($B2,'表1,信息库(录入用)'!$C$4:$CI$734,31,FALSE())),"",VLOOKUP($B2,'表1,信息库(录入用)'!$C$4:$CI$734,31,FALSE()))</f>
        <v/>
      </c>
      <c r="E13" s="99" t="str">
        <f aca="false">IF(ISERROR(VLOOKUP($B2,'表1,信息库(录入用)'!$C$4:$CI$734,32,FALSE())),"",VLOOKUP($B2,'表1,信息库(录入用)'!$C$4:$CI$734,32,FALSE()))</f>
        <v/>
      </c>
      <c r="F13" s="97" t="str">
        <f aca="false">IF(ISERROR(VLOOKUP($B2,'表1,信息库(录入用)'!$C$4:$CI$734,33,FALSE())),"",VLOOKUP($B2,'表1,信息库(录入用)'!$C$4:$CI$734,33,FALSE()))</f>
        <v/>
      </c>
      <c r="G13" s="97"/>
      <c r="H13" s="97"/>
    </row>
    <row r="14" customFormat="false" ht="20.1" hidden="true" customHeight="true" outlineLevel="0" collapsed="false">
      <c r="A14" s="98"/>
      <c r="B14" s="99" t="str">
        <f aca="false">IF(ISERROR(VLOOKUP($B2,'表1,信息库(录入用)'!$C$4:$CI$734,34,FALSE())),"",VLOOKUP($B2,'表1,信息库(录入用)'!$C$4:$CI$734,34,FALSE()))</f>
        <v/>
      </c>
      <c r="C14" s="90" t="str">
        <f aca="false">IF(ISERROR(VLOOKUP($B2,'表1,信息库(录入用)'!$C$4:$CI$734,35,FALSE())),"",VLOOKUP($B2,'表1,信息库(录入用)'!$C$4:$CI$734,35,FALSE()))</f>
        <v/>
      </c>
      <c r="D14" s="100" t="str">
        <f aca="false">IF(ISERROR(VLOOKUP($B2,'表1,信息库(录入用)'!$C$4:$CI$734,36,FALSE())),"",VLOOKUP($B2,'表1,信息库(录入用)'!$C$4:$CI$734,36,FALSE()))</f>
        <v/>
      </c>
      <c r="E14" s="99" t="str">
        <f aca="false">IF(ISERROR(VLOOKUP($B2,'表1,信息库(录入用)'!$C$4:$CI$734,37,FALSE())),"",VLOOKUP($B2,'表1,信息库(录入用)'!$C$4:$CI$734,37,FALSE()))</f>
        <v/>
      </c>
      <c r="F14" s="97" t="str">
        <f aca="false">IF(ISERROR(VLOOKUP($B2,'表1,信息库(录入用)'!$C$4:$CI$734,38,FALSE())),"",VLOOKUP($B2,'表1,信息库(录入用)'!$C$4:$CI$734,38,FALSE()))</f>
        <v/>
      </c>
      <c r="G14" s="97"/>
      <c r="H14" s="97"/>
    </row>
    <row r="15" customFormat="false" ht="20.1" hidden="true" customHeight="true" outlineLevel="0" collapsed="false">
      <c r="A15" s="98"/>
      <c r="B15" s="99" t="str">
        <f aca="false">IF(ISERROR(VLOOKUP($B2,'表1,信息库(录入用)'!$C$4:$CI$734,39,FALSE())),"",VLOOKUP($B2,'表1,信息库(录入用)'!$C$4:$CI$734,39,FALSE()))</f>
        <v/>
      </c>
      <c r="C15" s="90" t="str">
        <f aca="false">IF(ISERROR(VLOOKUP($B2,'表1,信息库(录入用)'!$C$4:$CI$734,40,FALSE())),"",VLOOKUP($B2,'表1,信息库(录入用)'!$C$4:$CI$734,40,FALSE()))</f>
        <v/>
      </c>
      <c r="D15" s="100" t="str">
        <f aca="false">IF(ISERROR(VLOOKUP($B2,'表1,信息库(录入用)'!$C$4:$CI$734,41,FALSE())),"",VLOOKUP($B2,'表1,信息库(录入用)'!$C$4:$CI$734,41,FALSE()))</f>
        <v/>
      </c>
      <c r="E15" s="99" t="str">
        <f aca="false">IF(ISERROR(VLOOKUP($B2,'表1,信息库(录入用)'!$C$4:$CI$734,42,FALSE())),"",VLOOKUP($B2,'表1,信息库(录入用)'!$C$4:$CI$734,42,FALSE()))</f>
        <v/>
      </c>
      <c r="F15" s="97" t="str">
        <f aca="false">IF(ISERROR(VLOOKUP($B2,'表1,信息库(录入用)'!$C$4:$CI$734,43,FALSE())),"",VLOOKUP($B2,'表1,信息库(录入用)'!$C$4:$CI$734,43,FALSE()))</f>
        <v/>
      </c>
      <c r="G15" s="97"/>
      <c r="H15" s="97"/>
    </row>
    <row r="16" customFormat="false" ht="20.1" hidden="true" customHeight="true" outlineLevel="0" collapsed="false">
      <c r="A16" s="98"/>
      <c r="B16" s="99" t="str">
        <f aca="false">IF(ISERROR(VLOOKUP($B2,'表1,信息库(录入用)'!$C$4:$CI$734,44,FALSE())),"",VLOOKUP($B2,'表1,信息库(录入用)'!$C$4:$CI$734,44,FALSE()))</f>
        <v/>
      </c>
      <c r="C16" s="90" t="str">
        <f aca="false">IF(ISERROR(VLOOKUP($B2,'表1,信息库(录入用)'!$C$4:$CI$734,45,FALSE())),"",VLOOKUP($B2,'表1,信息库(录入用)'!$C$4:$CI$734,45,FALSE()))</f>
        <v/>
      </c>
      <c r="D16" s="100" t="str">
        <f aca="false">IF(ISERROR(VLOOKUP($B2,'表1,信息库(录入用)'!$C$4:$CI$734,46,FALSE())),"",VLOOKUP($B2,'表1,信息库(录入用)'!$C$4:$CI$734,46,FALSE()))</f>
        <v/>
      </c>
      <c r="E16" s="99" t="str">
        <f aca="false">IF(ISERROR(VLOOKUP($B2,'表1,信息库(录入用)'!$C$4:$CI$734,47,FALSE())),"",VLOOKUP($B2,'表1,信息库(录入用)'!$C$4:$CI$734,47,FALSE()))</f>
        <v/>
      </c>
      <c r="F16" s="97" t="str">
        <f aca="false">IF(ISERROR(VLOOKUP($B2,'表1,信息库(录入用)'!$C$4:$CI$734,48,FALSE())),"",VLOOKUP($B2,'表1,信息库(录入用)'!$C$4:$CI$734,48,FALSE()))</f>
        <v/>
      </c>
      <c r="G16" s="97"/>
      <c r="H16" s="97"/>
    </row>
    <row r="17" customFormat="false" ht="20.1" hidden="true" customHeight="true" outlineLevel="0" collapsed="false">
      <c r="A17" s="98"/>
      <c r="B17" s="101" t="str">
        <f aca="false">IF(ISERROR(VLOOKUP($B2,'表1,信息库(录入用)'!$C$4:$CI$734,49,FALSE())),"",VLOOKUP($B2,'表1,信息库(录入用)'!$C$4:$CI$734,49,FALSE()))</f>
        <v/>
      </c>
      <c r="C17" s="102" t="str">
        <f aca="false">IF(ISERROR(VLOOKUP($B2,'表1,信息库(录入用)'!$C$4:$CI$734,50,FALSE())),"",VLOOKUP($B2,'表1,信息库(录入用)'!$C$4:$CI$734,50,FALSE()))</f>
        <v/>
      </c>
      <c r="D17" s="103" t="str">
        <f aca="false">IF(ISERROR(VLOOKUP($B2,'表1,信息库(录入用)'!$C$4:$CI$734,51,FALSE())),"",VLOOKUP($B2,'表1,信息库(录入用)'!$C$4:$CI$734,51,FALSE()))</f>
        <v/>
      </c>
      <c r="E17" s="101" t="str">
        <f aca="false">IF(ISERROR(VLOOKUP($B2,'表1,信息库(录入用)'!$C$4:$CI$734,52,FALSE())),"",VLOOKUP($B2,'表1,信息库(录入用)'!$C$4:$CI$734,52,FALSE()))</f>
        <v/>
      </c>
      <c r="F17" s="104" t="str">
        <f aca="false">IF(ISERROR(VLOOKUP($B2,'表1,信息库(录入用)'!$C$4:$CI$734,53,FALSE())),"",VLOOKUP($B2,'表1,信息库(录入用)'!$C$4:$CI$734,53,FALSE()))</f>
        <v/>
      </c>
      <c r="G17" s="104"/>
      <c r="H17" s="104"/>
    </row>
  </sheetData>
  <mergeCells count="19">
    <mergeCell ref="A1:H1"/>
    <mergeCell ref="I2:K5"/>
    <mergeCell ref="A5:A6"/>
    <mergeCell ref="C5:D5"/>
    <mergeCell ref="F5:H5"/>
    <mergeCell ref="C6:D6"/>
    <mergeCell ref="F6:H6"/>
    <mergeCell ref="B7:H7"/>
    <mergeCell ref="B8:H8"/>
    <mergeCell ref="B9:H9"/>
    <mergeCell ref="B10:H10"/>
    <mergeCell ref="B11:H11"/>
    <mergeCell ref="A12:A17"/>
    <mergeCell ref="F12:H12"/>
    <mergeCell ref="F13:H13"/>
    <mergeCell ref="F14:H14"/>
    <mergeCell ref="F15:H15"/>
    <mergeCell ref="F16:H16"/>
    <mergeCell ref="F17:H17"/>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4" activeCellId="0" sqref="P4"/>
    </sheetView>
  </sheetViews>
  <sheetFormatPr defaultColWidth="11.1015625" defaultRowHeight="14.25" zeroHeight="false" outlineLevelRow="0" outlineLevelCol="0"/>
  <cols>
    <col collapsed="false" customWidth="true" hidden="false" outlineLevel="0" max="1" min="1" style="105" width="5.71"/>
    <col collapsed="false" customWidth="true" hidden="false" outlineLevel="0" max="2" min="2" style="105" width="9.41"/>
    <col collapsed="false" customWidth="true" hidden="false" outlineLevel="0" max="3" min="3" style="105" width="4.47"/>
    <col collapsed="false" customWidth="true" hidden="false" outlineLevel="0" max="4" min="4" style="105" width="10.64"/>
    <col collapsed="false" customWidth="true" hidden="true" outlineLevel="0" max="5" min="5" style="105" width="17.12"/>
    <col collapsed="false" customWidth="true" hidden="true" outlineLevel="0" max="6" min="6" style="105" width="10.98"/>
    <col collapsed="false" customWidth="true" hidden="false" outlineLevel="0" max="7" min="7" style="106" width="50.13"/>
    <col collapsed="false" customWidth="true" hidden="false" outlineLevel="0" max="8" min="8" style="106" width="13.11"/>
    <col collapsed="false" customWidth="true" hidden="false" outlineLevel="0" max="9" min="9" style="106" width="27.92"/>
    <col collapsed="false" customWidth="true" hidden="false" outlineLevel="0" max="10" min="10" style="106" width="15.58"/>
    <col collapsed="false" customWidth="true" hidden="false" outlineLevel="0" max="11" min="11" style="106" width="13.11"/>
    <col collapsed="false" customWidth="true" hidden="false" outlineLevel="0" max="12" min="12" style="105" width="5.71"/>
    <col collapsed="false" customWidth="false" hidden="false" outlineLevel="0" max="257" min="13" style="105" width="11.1"/>
  </cols>
  <sheetData>
    <row r="1" customFormat="false" ht="28.5" hidden="false" customHeight="true" outlineLevel="0" collapsed="false">
      <c r="B1" s="107" t="s">
        <v>127</v>
      </c>
      <c r="C1" s="107"/>
      <c r="D1" s="107"/>
      <c r="E1" s="107"/>
      <c r="F1" s="107"/>
      <c r="G1" s="107"/>
      <c r="H1" s="107"/>
      <c r="I1" s="107"/>
      <c r="J1" s="107"/>
      <c r="K1" s="107"/>
      <c r="L1" s="107"/>
    </row>
    <row r="2" customFormat="false" ht="30" hidden="false" customHeight="true" outlineLevel="0" collapsed="false">
      <c r="A2" s="108" t="s">
        <v>0</v>
      </c>
      <c r="B2" s="108" t="s">
        <v>2</v>
      </c>
      <c r="C2" s="109" t="s">
        <v>128</v>
      </c>
      <c r="D2" s="108" t="s">
        <v>106</v>
      </c>
      <c r="E2" s="108" t="s">
        <v>3</v>
      </c>
      <c r="F2" s="108" t="s">
        <v>4</v>
      </c>
      <c r="G2" s="110" t="s">
        <v>126</v>
      </c>
      <c r="H2" s="110" t="s">
        <v>20</v>
      </c>
      <c r="I2" s="110" t="s">
        <v>19</v>
      </c>
      <c r="J2" s="110" t="s">
        <v>129</v>
      </c>
      <c r="K2" s="110" t="s">
        <v>1</v>
      </c>
      <c r="L2" s="108" t="s">
        <v>130</v>
      </c>
    </row>
    <row r="3" customFormat="false" ht="43.5" hidden="false" customHeight="true" outlineLevel="0" collapsed="false">
      <c r="A3" s="108" t="n">
        <v>1</v>
      </c>
      <c r="B3" s="108"/>
      <c r="C3" s="108" t="str">
        <f aca="false">IF(ISERROR(VLOOKUP($B3,'表1,信息库(录入用)'!$C$4:$CT$3438,5,FALSE())),"",VLOOKUP($B3,'表1,信息库(录入用)'!$C$4:$CT$3438,5,FALSE()))</f>
        <v/>
      </c>
      <c r="D3" s="111" t="str">
        <f aca="false">IF(ISERROR(VLOOKUP($B3,'表1,信息库(录入用)'!$C$4:$CT$3438,7,FALSE())),"",VLOOKUP($B3,'表1,信息库(录入用)'!$C$4:$CT$3438,7,FALSE()))</f>
        <v/>
      </c>
      <c r="E3" s="108"/>
      <c r="F3" s="108"/>
      <c r="G3" s="112" t="str">
        <f aca="false">""&amp;(IF(ISERROR(VLOOKUP($B3,'表1,信息库(录入用)'!$C$4:$CT$3438,2,FALSE())),"",VLOOKUP($B3,'表1,信息库(录入用)'!$C$4:$CT$3438,2,FALSE())))&amp;(IF(ISERROR(VLOOKUP($B3,'表1,信息库(录入用)'!$C$4:$CT$3438,3,FALSE())),"",VLOOKUP($B3,'表1,信息库(录入用)'!$C$4:$CT$3438,3,FALSE())))</f>
        <v/>
      </c>
      <c r="H3" s="110" t="str">
        <f aca="false">IF(ISERROR(VLOOKUP($B3,'表1,信息库(录入用)'!$C$4:$CT$3438,22,FALSE())),"",VLOOKUP($B3,'表1,信息库(录入用)'!$C$4:$CT$3438,22,FALSE()))</f>
        <v/>
      </c>
      <c r="I3" s="113" t="str">
        <f aca="false">IF(ISERROR(VLOOKUP($B3,'表1,信息库(录入用)'!$C$4:$CT$3438,21,FALSE())),"",VLOOKUP($B3,'表1,信息库(录入用)'!$C$4:$CT$3438,21,FALSE()))</f>
        <v/>
      </c>
      <c r="J3" s="114" t="str">
        <f aca="false">IF(ISERROR(VLOOKUP($B3,'表1,信息库(录入用)'!$C$4:$CT$3438,69,FALSE())),"",VLOOKUP($B3,'表1,信息库(录入用)'!$C$4:$CT$3438,69,FALSE()))</f>
        <v/>
      </c>
      <c r="K3" s="110" t="str">
        <f aca="false">IF(ISERROR(VLOOKUP($B3,'表1,信息库(录入用)'!$C$4:$CT$3438,86,FALSE())),"",VLOOKUP($B3,'表1,信息库(录入用)'!$C$4:$CT$3438,86,FALSE()))</f>
        <v/>
      </c>
      <c r="L3" s="108"/>
    </row>
    <row r="4" customFormat="false" ht="29.1" hidden="false" customHeight="true" outlineLevel="0" collapsed="false">
      <c r="A4" s="108" t="n">
        <v>2</v>
      </c>
      <c r="B4" s="108"/>
      <c r="C4" s="108" t="str">
        <f aca="false">IF(ISERROR(VLOOKUP($B4,'表1,信息库(录入用)'!$C$4:$CT$3438,5,FALSE())),"",VLOOKUP($B4,'表1,信息库(录入用)'!$C$4:$CT$3438,5,FALSE()))</f>
        <v/>
      </c>
      <c r="D4" s="111" t="str">
        <f aca="false">IF(ISERROR(VLOOKUP($B4,'表1,信息库(录入用)'!$C$4:$CT$3438,7,FALSE())),"",VLOOKUP($B4,'表1,信息库(录入用)'!$C$4:$CT$3438,7,FALSE()))</f>
        <v/>
      </c>
      <c r="E4" s="108"/>
      <c r="F4" s="108"/>
      <c r="G4" s="112" t="str">
        <f aca="false">""&amp;(IF(ISERROR(VLOOKUP($B4,'表1,信息库(录入用)'!$C$4:$CT$3438,2,FALSE())),"",VLOOKUP($B4,'表1,信息库(录入用)'!$C$4:$CT$3438,2,FALSE())))&amp;(IF(ISERROR(VLOOKUP($B4,'表1,信息库(录入用)'!$C$4:$CT$3438,3,FALSE())),"",VLOOKUP($B4,'表1,信息库(录入用)'!$C$4:$CT$3438,3,FALSE())))</f>
        <v/>
      </c>
      <c r="H4" s="110" t="str">
        <f aca="false">IF(ISERROR(VLOOKUP($B4,'表1,信息库(录入用)'!$C$4:$CT$3438,22,FALSE())),"",VLOOKUP($B4,'表1,信息库(录入用)'!$C$4:$CT$3438,22,FALSE()))</f>
        <v/>
      </c>
      <c r="I4" s="115" t="str">
        <f aca="false">IF(ISERROR(VLOOKUP($B4,'表1,信息库(录入用)'!$C$4:$CT$3438,21,FALSE())),"",VLOOKUP($B4,'表1,信息库(录入用)'!$C$4:$CT$3438,21,FALSE()))</f>
        <v/>
      </c>
      <c r="J4" s="114" t="str">
        <f aca="false">IF(ISERROR(VLOOKUP($B4,'表1,信息库(录入用)'!$C$4:$CT$3438,69,FALSE())),"",VLOOKUP($B4,'表1,信息库(录入用)'!$C$4:$CT$3438,69,FALSE()))</f>
        <v/>
      </c>
      <c r="K4" s="110" t="str">
        <f aca="false">IF(ISERROR(VLOOKUP($B4,'表1,信息库(录入用)'!$C$4:$CT$3438,86,FALSE())),"",VLOOKUP($B4,'表1,信息库(录入用)'!$C$4:$CT$3438,86,FALSE()))</f>
        <v/>
      </c>
      <c r="L4" s="108"/>
    </row>
    <row r="5" customFormat="false" ht="29.1" hidden="false" customHeight="true" outlineLevel="0" collapsed="false">
      <c r="A5" s="108" t="n">
        <v>3</v>
      </c>
      <c r="B5" s="108"/>
      <c r="C5" s="108" t="str">
        <f aca="false">IF(ISERROR(VLOOKUP($B5,'表1,信息库(录入用)'!$C$4:$CT$3438,5,FALSE())),"",VLOOKUP($B5,'表1,信息库(录入用)'!$C$4:$CT$3438,5,FALSE()))</f>
        <v/>
      </c>
      <c r="D5" s="111" t="str">
        <f aca="false">IF(ISERROR(VLOOKUP($B5,'表1,信息库(录入用)'!$C$4:$CT$3438,7,FALSE())),"",VLOOKUP($B5,'表1,信息库(录入用)'!$C$4:$CT$3438,7,FALSE()))</f>
        <v/>
      </c>
      <c r="E5" s="108"/>
      <c r="F5" s="108"/>
      <c r="G5" s="112" t="str">
        <f aca="false">""&amp;(IF(ISERROR(VLOOKUP($B5,'表1,信息库(录入用)'!$C$4:$CT$3438,2,FALSE())),"",VLOOKUP($B5,'表1,信息库(录入用)'!$C$4:$CT$3438,2,FALSE())))&amp;(IF(ISERROR(VLOOKUP($B5,'表1,信息库(录入用)'!$C$4:$CT$3438,3,FALSE())),"",VLOOKUP($B5,'表1,信息库(录入用)'!$C$4:$CT$3438,3,FALSE())))</f>
        <v/>
      </c>
      <c r="H5" s="110" t="str">
        <f aca="false">IF(ISERROR(VLOOKUP($B5,'表1,信息库(录入用)'!$C$4:$CT$3438,22,FALSE())),"",VLOOKUP($B5,'表1,信息库(录入用)'!$C$4:$CT$3438,22,FALSE()))</f>
        <v/>
      </c>
      <c r="I5" s="115" t="str">
        <f aca="false">IF(ISERROR(VLOOKUP($B5,'表1,信息库(录入用)'!$C$4:$CT$3438,21,FALSE())),"",VLOOKUP($B5,'表1,信息库(录入用)'!$C$4:$CT$3438,21,FALSE()))</f>
        <v/>
      </c>
      <c r="J5" s="114" t="str">
        <f aca="false">IF(ISERROR(VLOOKUP($B5,'表1,信息库(录入用)'!$C$4:$CT$3438,69,FALSE())),"",VLOOKUP($B5,'表1,信息库(录入用)'!$C$4:$CT$3438,69,FALSE()))</f>
        <v/>
      </c>
      <c r="K5" s="110" t="str">
        <f aca="false">IF(ISERROR(VLOOKUP($B5,'表1,信息库(录入用)'!$C$4:$CT$3438,86,FALSE())),"",VLOOKUP($B5,'表1,信息库(录入用)'!$C$4:$CT$3438,86,FALSE()))</f>
        <v/>
      </c>
      <c r="L5" s="108"/>
    </row>
    <row r="6" customFormat="false" ht="29.1" hidden="false" customHeight="true" outlineLevel="0" collapsed="false">
      <c r="A6" s="108" t="n">
        <v>4</v>
      </c>
      <c r="B6" s="108"/>
      <c r="C6" s="108" t="str">
        <f aca="false">IF(ISERROR(VLOOKUP($B6,'表1,信息库(录入用)'!$C$4:$CT$3438,5,FALSE())),"",VLOOKUP($B6,'表1,信息库(录入用)'!$C$4:$CT$3438,5,FALSE()))</f>
        <v/>
      </c>
      <c r="D6" s="111" t="str">
        <f aca="false">IF(ISERROR(VLOOKUP($B6,'表1,信息库(录入用)'!$C$4:$CT$3438,7,FALSE())),"",VLOOKUP($B6,'表1,信息库(录入用)'!$C$4:$CT$3438,7,FALSE()))</f>
        <v/>
      </c>
      <c r="E6" s="108"/>
      <c r="F6" s="108"/>
      <c r="G6" s="112" t="str">
        <f aca="false">""&amp;(IF(ISERROR(VLOOKUP($B6,'表1,信息库(录入用)'!$C$4:$CT$3438,2,FALSE())),"",VLOOKUP($B6,'表1,信息库(录入用)'!$C$4:$CT$3438,2,FALSE())))&amp;(IF(ISERROR(VLOOKUP($B6,'表1,信息库(录入用)'!$C$4:$CT$3438,3,FALSE())),"",VLOOKUP($B6,'表1,信息库(录入用)'!$C$4:$CT$3438,3,FALSE())))</f>
        <v/>
      </c>
      <c r="H6" s="110" t="str">
        <f aca="false">IF(ISERROR(VLOOKUP($B6,'表1,信息库(录入用)'!$C$4:$CT$3438,22,FALSE())),"",VLOOKUP($B6,'表1,信息库(录入用)'!$C$4:$CT$3438,22,FALSE()))</f>
        <v/>
      </c>
      <c r="I6" s="115" t="str">
        <f aca="false">IF(ISERROR(VLOOKUP($B6,'表1,信息库(录入用)'!$C$4:$CT$3438,21,FALSE())),"",VLOOKUP($B6,'表1,信息库(录入用)'!$C$4:$CT$3438,21,FALSE()))</f>
        <v/>
      </c>
      <c r="J6" s="114" t="str">
        <f aca="false">IF(ISERROR(VLOOKUP($B6,'表1,信息库(录入用)'!$C$4:$CT$3438,69,FALSE())),"",VLOOKUP($B6,'表1,信息库(录入用)'!$C$4:$CT$3438,69,FALSE()))</f>
        <v/>
      </c>
      <c r="K6" s="110" t="str">
        <f aca="false">IF(ISERROR(VLOOKUP($B6,'表1,信息库(录入用)'!$C$4:$CT$3438,86,FALSE())),"",VLOOKUP($B6,'表1,信息库(录入用)'!$C$4:$CT$3438,86,FALSE()))</f>
        <v/>
      </c>
      <c r="L6" s="108"/>
    </row>
    <row r="7" customFormat="false" ht="29.1" hidden="false" customHeight="true" outlineLevel="0" collapsed="false">
      <c r="A7" s="108" t="n">
        <v>5</v>
      </c>
      <c r="B7" s="108"/>
      <c r="C7" s="108" t="str">
        <f aca="false">IF(ISERROR(VLOOKUP($B7,'表1,信息库(录入用)'!$C$4:$CT$3438,5,FALSE())),"",VLOOKUP($B7,'表1,信息库(录入用)'!$C$4:$CT$3438,5,FALSE()))</f>
        <v/>
      </c>
      <c r="D7" s="111" t="str">
        <f aca="false">IF(ISERROR(VLOOKUP($B7,'表1,信息库(录入用)'!$C$4:$CT$3438,7,FALSE())),"",VLOOKUP($B7,'表1,信息库(录入用)'!$C$4:$CT$3438,7,FALSE()))</f>
        <v/>
      </c>
      <c r="E7" s="108"/>
      <c r="F7" s="108"/>
      <c r="G7" s="112" t="str">
        <f aca="false">""&amp;(IF(ISERROR(VLOOKUP($B7,'表1,信息库(录入用)'!$C$4:$CT$3438,2,FALSE())),"",VLOOKUP($B7,'表1,信息库(录入用)'!$C$4:$CT$3438,2,FALSE())))&amp;(IF(ISERROR(VLOOKUP($B7,'表1,信息库(录入用)'!$C$4:$CT$3438,3,FALSE())),"",VLOOKUP($B7,'表1,信息库(录入用)'!$C$4:$CT$3438,3,FALSE())))</f>
        <v/>
      </c>
      <c r="H7" s="110" t="str">
        <f aca="false">IF(ISERROR(VLOOKUP($B7,'表1,信息库(录入用)'!$C$4:$CT$3438,22,FALSE())),"",VLOOKUP($B7,'表1,信息库(录入用)'!$C$4:$CT$3438,22,FALSE()))</f>
        <v/>
      </c>
      <c r="I7" s="115" t="str">
        <f aca="false">IF(ISERROR(VLOOKUP($B7,'表1,信息库(录入用)'!$C$4:$CT$3438,21,FALSE())),"",VLOOKUP($B7,'表1,信息库(录入用)'!$C$4:$CT$3438,21,FALSE()))</f>
        <v/>
      </c>
      <c r="J7" s="114" t="str">
        <f aca="false">IF(ISERROR(VLOOKUP($B7,'表1,信息库(录入用)'!$C$4:$CT$3438,69,FALSE())),"",VLOOKUP($B7,'表1,信息库(录入用)'!$C$4:$CT$3438,69,FALSE()))</f>
        <v/>
      </c>
      <c r="K7" s="110" t="str">
        <f aca="false">IF(ISERROR(VLOOKUP($B7,'表1,信息库(录入用)'!$C$4:$CT$3438,86,FALSE())),"",VLOOKUP($B7,'表1,信息库(录入用)'!$C$4:$CT$3438,86,FALSE()))</f>
        <v/>
      </c>
      <c r="L7" s="108"/>
    </row>
    <row r="8" customFormat="false" ht="29.1" hidden="false" customHeight="true" outlineLevel="0" collapsed="false">
      <c r="A8" s="108" t="n">
        <v>6</v>
      </c>
      <c r="B8" s="108"/>
      <c r="C8" s="108" t="str">
        <f aca="false">IF(ISERROR(VLOOKUP($B8,'表1,信息库(录入用)'!$C$4:$CT$3438,5,FALSE())),"",VLOOKUP($B8,'表1,信息库(录入用)'!$C$4:$CT$3438,5,FALSE()))</f>
        <v/>
      </c>
      <c r="D8" s="111" t="str">
        <f aca="false">IF(ISERROR(VLOOKUP($B8,'表1,信息库(录入用)'!$C$4:$CT$3438,7,FALSE())),"",VLOOKUP($B8,'表1,信息库(录入用)'!$C$4:$CT$3438,7,FALSE()))</f>
        <v/>
      </c>
      <c r="E8" s="108"/>
      <c r="F8" s="108"/>
      <c r="G8" s="112" t="str">
        <f aca="false">""&amp;(IF(ISERROR(VLOOKUP($B8,'表1,信息库(录入用)'!$C$4:$CT$3438,2,FALSE())),"",VLOOKUP($B8,'表1,信息库(录入用)'!$C$4:$CT$3438,2,FALSE())))&amp;(IF(ISERROR(VLOOKUP($B8,'表1,信息库(录入用)'!$C$4:$CT$3438,3,FALSE())),"",VLOOKUP($B8,'表1,信息库(录入用)'!$C$4:$CT$3438,3,FALSE())))</f>
        <v/>
      </c>
      <c r="H8" s="110" t="str">
        <f aca="false">IF(ISERROR(VLOOKUP($B8,'表1,信息库(录入用)'!$C$4:$CT$3438,22,FALSE())),"",VLOOKUP($B8,'表1,信息库(录入用)'!$C$4:$CT$3438,22,FALSE()))</f>
        <v/>
      </c>
      <c r="I8" s="115" t="str">
        <f aca="false">IF(ISERROR(VLOOKUP($B8,'表1,信息库(录入用)'!$C$4:$CT$3438,21,FALSE())),"",VLOOKUP($B8,'表1,信息库(录入用)'!$C$4:$CT$3438,21,FALSE()))</f>
        <v/>
      </c>
      <c r="J8" s="114" t="str">
        <f aca="false">IF(ISERROR(VLOOKUP($B8,'表1,信息库(录入用)'!$C$4:$CT$3438,69,FALSE())),"",VLOOKUP($B8,'表1,信息库(录入用)'!$C$4:$CT$3438,69,FALSE()))</f>
        <v/>
      </c>
      <c r="K8" s="110" t="str">
        <f aca="false">IF(ISERROR(VLOOKUP($B8,'表1,信息库(录入用)'!$C$4:$CT$3438,86,FALSE())),"",VLOOKUP($B8,'表1,信息库(录入用)'!$C$4:$CT$3438,86,FALSE()))</f>
        <v/>
      </c>
      <c r="L8" s="108"/>
    </row>
    <row r="9" customFormat="false" ht="29.1" hidden="false" customHeight="true" outlineLevel="0" collapsed="false">
      <c r="A9" s="108" t="n">
        <v>7</v>
      </c>
      <c r="B9" s="108"/>
      <c r="C9" s="108" t="str">
        <f aca="false">IF(ISERROR(VLOOKUP($B9,'表1,信息库(录入用)'!$C$4:$CT$3438,5,FALSE())),"",VLOOKUP($B9,'表1,信息库(录入用)'!$C$4:$CT$3438,5,FALSE()))</f>
        <v/>
      </c>
      <c r="D9" s="111" t="str">
        <f aca="false">IF(ISERROR(VLOOKUP($B9,'表1,信息库(录入用)'!$C$4:$CT$3438,7,FALSE())),"",VLOOKUP($B9,'表1,信息库(录入用)'!$C$4:$CT$3438,7,FALSE()))</f>
        <v/>
      </c>
      <c r="E9" s="108"/>
      <c r="F9" s="108"/>
      <c r="G9" s="112" t="str">
        <f aca="false">""&amp;(IF(ISERROR(VLOOKUP($B9,'表1,信息库(录入用)'!$C$4:$CT$3438,2,FALSE())),"",VLOOKUP($B9,'表1,信息库(录入用)'!$C$4:$CT$3438,2,FALSE())))&amp;(IF(ISERROR(VLOOKUP($B9,'表1,信息库(录入用)'!$C$4:$CT$3438,3,FALSE())),"",VLOOKUP($B9,'表1,信息库(录入用)'!$C$4:$CT$3438,3,FALSE())))</f>
        <v/>
      </c>
      <c r="H9" s="110" t="str">
        <f aca="false">IF(ISERROR(VLOOKUP($B9,'表1,信息库(录入用)'!$C$4:$CT$3438,22,FALSE())),"",VLOOKUP($B9,'表1,信息库(录入用)'!$C$4:$CT$3438,22,FALSE()))</f>
        <v/>
      </c>
      <c r="I9" s="115" t="str">
        <f aca="false">IF(ISERROR(VLOOKUP($B9,'表1,信息库(录入用)'!$C$4:$CT$3438,21,FALSE())),"",VLOOKUP($B9,'表1,信息库(录入用)'!$C$4:$CT$3438,21,FALSE()))</f>
        <v/>
      </c>
      <c r="J9" s="114" t="str">
        <f aca="false">IF(ISERROR(VLOOKUP($B9,'表1,信息库(录入用)'!$C$4:$CT$3438,69,FALSE())),"",VLOOKUP($B9,'表1,信息库(录入用)'!$C$4:$CT$3438,69,FALSE()))</f>
        <v/>
      </c>
      <c r="K9" s="110" t="str">
        <f aca="false">IF(ISERROR(VLOOKUP($B9,'表1,信息库(录入用)'!$C$4:$CT$3438,86,FALSE())),"",VLOOKUP($B9,'表1,信息库(录入用)'!$C$4:$CT$3438,86,FALSE()))</f>
        <v/>
      </c>
      <c r="L9" s="108"/>
    </row>
    <row r="10" customFormat="false" ht="29.1" hidden="false" customHeight="true" outlineLevel="0" collapsed="false">
      <c r="A10" s="108" t="n">
        <v>8</v>
      </c>
      <c r="B10" s="108"/>
      <c r="C10" s="108" t="str">
        <f aca="false">IF(ISERROR(VLOOKUP($B10,'表1,信息库(录入用)'!$C$4:$CT$3438,5,FALSE())),"",VLOOKUP($B10,'表1,信息库(录入用)'!$C$4:$CT$3438,5,FALSE()))</f>
        <v/>
      </c>
      <c r="D10" s="111" t="str">
        <f aca="false">IF(ISERROR(VLOOKUP($B10,'表1,信息库(录入用)'!$C$4:$CT$3438,7,FALSE())),"",VLOOKUP($B10,'表1,信息库(录入用)'!$C$4:$CT$3438,7,FALSE()))</f>
        <v/>
      </c>
      <c r="E10" s="108"/>
      <c r="F10" s="108"/>
      <c r="G10" s="112" t="str">
        <f aca="false">""&amp;(IF(ISERROR(VLOOKUP($B10,'表1,信息库(录入用)'!$C$4:$CT$3438,2,FALSE())),"",VLOOKUP($B10,'表1,信息库(录入用)'!$C$4:$CT$3438,2,FALSE())))&amp;(IF(ISERROR(VLOOKUP($B10,'表1,信息库(录入用)'!$C$4:$CT$3438,3,FALSE())),"",VLOOKUP($B10,'表1,信息库(录入用)'!$C$4:$CT$3438,3,FALSE())))</f>
        <v/>
      </c>
      <c r="H10" s="110" t="str">
        <f aca="false">IF(ISERROR(VLOOKUP($B10,'表1,信息库(录入用)'!$C$4:$CT$3438,22,FALSE())),"",VLOOKUP($B10,'表1,信息库(录入用)'!$C$4:$CT$3438,22,FALSE()))</f>
        <v/>
      </c>
      <c r="I10" s="115" t="str">
        <f aca="false">IF(ISERROR(VLOOKUP($B10,'表1,信息库(录入用)'!$C$4:$CT$3438,21,FALSE())),"",VLOOKUP($B10,'表1,信息库(录入用)'!$C$4:$CT$3438,21,FALSE()))</f>
        <v/>
      </c>
      <c r="J10" s="114" t="str">
        <f aca="false">IF(ISERROR(VLOOKUP($B10,'表1,信息库(录入用)'!$C$4:$CT$3438,69,FALSE())),"",VLOOKUP($B10,'表1,信息库(录入用)'!$C$4:$CT$3438,69,FALSE()))</f>
        <v/>
      </c>
      <c r="K10" s="110" t="str">
        <f aca="false">IF(ISERROR(VLOOKUP($B10,'表1,信息库(录入用)'!$C$4:$CT$3438,86,FALSE())),"",VLOOKUP($B10,'表1,信息库(录入用)'!$C$4:$CT$3438,86,FALSE()))</f>
        <v/>
      </c>
      <c r="L10" s="108"/>
    </row>
    <row r="11" customFormat="false" ht="29.1" hidden="false" customHeight="true" outlineLevel="0" collapsed="false">
      <c r="A11" s="108" t="n">
        <v>9</v>
      </c>
      <c r="B11" s="108"/>
      <c r="C11" s="108" t="str">
        <f aca="false">IF(ISERROR(VLOOKUP($B11,'表1,信息库(录入用)'!$C$4:$CT$3438,5,FALSE())),"",VLOOKUP($B11,'表1,信息库(录入用)'!$C$4:$CT$3438,5,FALSE()))</f>
        <v/>
      </c>
      <c r="D11" s="111" t="str">
        <f aca="false">IF(ISERROR(VLOOKUP($B11,'表1,信息库(录入用)'!$C$4:$CT$3438,7,FALSE())),"",VLOOKUP($B11,'表1,信息库(录入用)'!$C$4:$CT$3438,7,FALSE()))</f>
        <v/>
      </c>
      <c r="E11" s="108"/>
      <c r="F11" s="108"/>
      <c r="G11" s="112" t="str">
        <f aca="false">""&amp;(IF(ISERROR(VLOOKUP($B11,'表1,信息库(录入用)'!$C$4:$CT$3438,2,FALSE())),"",VLOOKUP($B11,'表1,信息库(录入用)'!$C$4:$CT$3438,2,FALSE())))&amp;(IF(ISERROR(VLOOKUP($B11,'表1,信息库(录入用)'!$C$4:$CT$3438,3,FALSE())),"",VLOOKUP($B11,'表1,信息库(录入用)'!$C$4:$CT$3438,3,FALSE())))</f>
        <v/>
      </c>
      <c r="H11" s="110" t="str">
        <f aca="false">IF(ISERROR(VLOOKUP($B11,'表1,信息库(录入用)'!$C$4:$CT$3438,22,FALSE())),"",VLOOKUP($B11,'表1,信息库(录入用)'!$C$4:$CT$3438,22,FALSE()))</f>
        <v/>
      </c>
      <c r="I11" s="115" t="str">
        <f aca="false">IF(ISERROR(VLOOKUP($B11,'表1,信息库(录入用)'!$C$4:$CT$3438,21,FALSE())),"",VLOOKUP($B11,'表1,信息库(录入用)'!$C$4:$CT$3438,21,FALSE()))</f>
        <v/>
      </c>
      <c r="J11" s="114" t="str">
        <f aca="false">IF(ISERROR(VLOOKUP($B11,'表1,信息库(录入用)'!$C$4:$CT$3438,69,FALSE())),"",VLOOKUP($B11,'表1,信息库(录入用)'!$C$4:$CT$3438,69,FALSE()))</f>
        <v/>
      </c>
      <c r="K11" s="110" t="str">
        <f aca="false">IF(ISERROR(VLOOKUP($B11,'表1,信息库(录入用)'!$C$4:$CT$3438,86,FALSE())),"",VLOOKUP($B11,'表1,信息库(录入用)'!$C$4:$CT$3438,86,FALSE()))</f>
        <v/>
      </c>
      <c r="L11" s="108"/>
    </row>
    <row r="12" customFormat="false" ht="29.1" hidden="false" customHeight="true" outlineLevel="0" collapsed="false">
      <c r="A12" s="108" t="n">
        <v>10</v>
      </c>
      <c r="B12" s="108"/>
      <c r="C12" s="108" t="str">
        <f aca="false">IF(ISERROR(VLOOKUP($B12,'表1,信息库(录入用)'!$C$4:$CT$3438,5,FALSE())),"",VLOOKUP($B12,'表1,信息库(录入用)'!$C$4:$CT$3438,5,FALSE()))</f>
        <v/>
      </c>
      <c r="D12" s="111" t="str">
        <f aca="false">IF(ISERROR(VLOOKUP($B12,'表1,信息库(录入用)'!$C$4:$CT$3438,7,FALSE())),"",VLOOKUP($B12,'表1,信息库(录入用)'!$C$4:$CT$3438,7,FALSE()))</f>
        <v/>
      </c>
      <c r="E12" s="108"/>
      <c r="F12" s="108"/>
      <c r="G12" s="112" t="str">
        <f aca="false">""&amp;(IF(ISERROR(VLOOKUP($B12,'表1,信息库(录入用)'!$C$4:$CT$3438,2,FALSE())),"",VLOOKUP($B12,'表1,信息库(录入用)'!$C$4:$CT$3438,2,FALSE())))&amp;(IF(ISERROR(VLOOKUP($B12,'表1,信息库(录入用)'!$C$4:$CT$3438,3,FALSE())),"",VLOOKUP($B12,'表1,信息库(录入用)'!$C$4:$CT$3438,3,FALSE())))</f>
        <v/>
      </c>
      <c r="H12" s="110" t="str">
        <f aca="false">IF(ISERROR(VLOOKUP($B12,'表1,信息库(录入用)'!$C$4:$CT$3438,22,FALSE())),"",VLOOKUP($B12,'表1,信息库(录入用)'!$C$4:$CT$3438,22,FALSE()))</f>
        <v/>
      </c>
      <c r="I12" s="115" t="str">
        <f aca="false">IF(ISERROR(VLOOKUP($B12,'表1,信息库(录入用)'!$C$4:$CT$3438,21,FALSE())),"",VLOOKUP($B12,'表1,信息库(录入用)'!$C$4:$CT$3438,21,FALSE()))</f>
        <v/>
      </c>
      <c r="J12" s="114" t="str">
        <f aca="false">IF(ISERROR(VLOOKUP($B12,'表1,信息库(录入用)'!$C$4:$CT$3438,69,FALSE())),"",VLOOKUP($B12,'表1,信息库(录入用)'!$C$4:$CT$3438,69,FALSE()))</f>
        <v/>
      </c>
      <c r="K12" s="110" t="str">
        <f aca="false">IF(ISERROR(VLOOKUP($B12,'表1,信息库(录入用)'!$C$4:$CT$3438,86,FALSE())),"",VLOOKUP($B12,'表1,信息库(录入用)'!$C$4:$CT$3438,86,FALSE()))</f>
        <v/>
      </c>
      <c r="L12" s="108"/>
    </row>
    <row r="13" customFormat="false" ht="29.1" hidden="false" customHeight="true" outlineLevel="0" collapsed="false">
      <c r="A13" s="108"/>
      <c r="B13" s="108"/>
      <c r="C13" s="108" t="str">
        <f aca="false">IF(ISERROR(VLOOKUP($B13,'表1,信息库(录入用)'!$C$4:$CT$3438,5,FALSE())),"",VLOOKUP($B13,'表1,信息库(录入用)'!$C$4:$CT$3438,5,FALSE()))</f>
        <v/>
      </c>
      <c r="D13" s="111" t="str">
        <f aca="false">IF(ISERROR(VLOOKUP($B13,'表1,信息库(录入用)'!$C$4:$CT$3438,7,FALSE())),"",VLOOKUP($B13,'表1,信息库(录入用)'!$C$4:$CT$3438,7,FALSE()))</f>
        <v/>
      </c>
      <c r="E13" s="108"/>
      <c r="F13" s="108"/>
      <c r="G13" s="112" t="str">
        <f aca="false">""&amp;(IF(ISERROR(VLOOKUP($B13,'表1,信息库(录入用)'!$C$4:$CT$3438,2,FALSE())),"",VLOOKUP($B13,'表1,信息库(录入用)'!$C$4:$CT$3438,2,FALSE())))&amp;(IF(ISERROR(VLOOKUP($B13,'表1,信息库(录入用)'!$C$4:$CT$3438,3,FALSE())),"",VLOOKUP($B13,'表1,信息库(录入用)'!$C$4:$CT$3438,3,FALSE())))</f>
        <v/>
      </c>
      <c r="H13" s="110" t="str">
        <f aca="false">IF(ISERROR(VLOOKUP($B13,'表1,信息库(录入用)'!$C$4:$CT$3438,22,FALSE())),"",VLOOKUP($B13,'表1,信息库(录入用)'!$C$4:$CT$3438,22,FALSE()))</f>
        <v/>
      </c>
      <c r="I13" s="115" t="str">
        <f aca="false">IF(ISERROR(VLOOKUP($B13,'表1,信息库(录入用)'!$C$4:$CT$3438,21,FALSE())),"",VLOOKUP($B13,'表1,信息库(录入用)'!$C$4:$CT$3438,21,FALSE()))</f>
        <v/>
      </c>
      <c r="J13" s="114" t="str">
        <f aca="false">IF(ISERROR(VLOOKUP($B13,'表1,信息库(录入用)'!$C$4:$CT$3438,69,FALSE())),"",VLOOKUP($B13,'表1,信息库(录入用)'!$C$4:$CT$3438,69,FALSE()))</f>
        <v/>
      </c>
      <c r="K13" s="110" t="str">
        <f aca="false">IF(ISERROR(VLOOKUP($B13,'表1,信息库(录入用)'!$C$4:$CT$3438,86,FALSE())),"",VLOOKUP($B13,'表1,信息库(录入用)'!$C$4:$CT$3438,86,FALSE()))</f>
        <v/>
      </c>
      <c r="L13" s="108"/>
    </row>
    <row r="14" customFormat="false" ht="29.1" hidden="false" customHeight="true" outlineLevel="0" collapsed="false">
      <c r="A14" s="108"/>
      <c r="B14" s="108"/>
      <c r="C14" s="108" t="str">
        <f aca="false">IF(ISERROR(VLOOKUP($B14,'表1,信息库(录入用)'!$C$4:$CT$3438,5,FALSE())),"",VLOOKUP($B14,'表1,信息库(录入用)'!$C$4:$CT$3438,5,FALSE()))</f>
        <v/>
      </c>
      <c r="D14" s="111" t="str">
        <f aca="false">IF(ISERROR(VLOOKUP($B14,'表1,信息库(录入用)'!$C$4:$CT$3438,7,FALSE())),"",VLOOKUP($B14,'表1,信息库(录入用)'!$C$4:$CT$3438,7,FALSE()))</f>
        <v/>
      </c>
      <c r="E14" s="108"/>
      <c r="F14" s="108"/>
      <c r="G14" s="112" t="str">
        <f aca="false">""&amp;(IF(ISERROR(VLOOKUP($B14,'表1,信息库(录入用)'!$C$4:$CT$3438,2,FALSE())),"",VLOOKUP($B14,'表1,信息库(录入用)'!$C$4:$CT$3438,2,FALSE())))&amp;(IF(ISERROR(VLOOKUP($B14,'表1,信息库(录入用)'!$C$4:$CT$3438,3,FALSE())),"",VLOOKUP($B14,'表1,信息库(录入用)'!$C$4:$CT$3438,3,FALSE())))</f>
        <v/>
      </c>
      <c r="H14" s="110" t="str">
        <f aca="false">IF(ISERROR(VLOOKUP($B14,'表1,信息库(录入用)'!$C$4:$CT$3438,22,FALSE())),"",VLOOKUP($B14,'表1,信息库(录入用)'!$C$4:$CT$3438,22,FALSE()))</f>
        <v/>
      </c>
      <c r="I14" s="115" t="str">
        <f aca="false">IF(ISERROR(VLOOKUP($B14,'表1,信息库(录入用)'!$C$4:$CT$3438,21,FALSE())),"",VLOOKUP($B14,'表1,信息库(录入用)'!$C$4:$CT$3438,21,FALSE()))</f>
        <v/>
      </c>
      <c r="J14" s="114" t="str">
        <f aca="false">IF(ISERROR(VLOOKUP($B14,'表1,信息库(录入用)'!$C$4:$CT$3438,69,FALSE())),"",VLOOKUP($B14,'表1,信息库(录入用)'!$C$4:$CT$3438,69,FALSE()))</f>
        <v/>
      </c>
      <c r="K14" s="110" t="str">
        <f aca="false">IF(ISERROR(VLOOKUP($B14,'表1,信息库(录入用)'!$C$4:$CT$3438,86,FALSE())),"",VLOOKUP($B14,'表1,信息库(录入用)'!$C$4:$CT$3438,86,FALSE()))</f>
        <v/>
      </c>
      <c r="L14" s="108"/>
    </row>
    <row r="15" customFormat="false" ht="29.1" hidden="false" customHeight="true" outlineLevel="0" collapsed="false">
      <c r="A15" s="108"/>
      <c r="B15" s="108"/>
      <c r="C15" s="108" t="str">
        <f aca="false">IF(ISERROR(VLOOKUP($B15,'表1,信息库(录入用)'!$C$4:$CT$3438,5,FALSE())),"",VLOOKUP($B15,'表1,信息库(录入用)'!$C$4:$CT$3438,5,FALSE()))</f>
        <v/>
      </c>
      <c r="D15" s="111" t="str">
        <f aca="false">IF(ISERROR(VLOOKUP($B15,'表1,信息库(录入用)'!$C$4:$CT$3438,7,FALSE())),"",VLOOKUP($B15,'表1,信息库(录入用)'!$C$4:$CT$3438,7,FALSE()))</f>
        <v/>
      </c>
      <c r="E15" s="108"/>
      <c r="F15" s="108"/>
      <c r="G15" s="112" t="str">
        <f aca="false">""&amp;(IF(ISERROR(VLOOKUP($B15,'表1,信息库(录入用)'!$C$4:$CT$3438,2,FALSE())),"",VLOOKUP($B15,'表1,信息库(录入用)'!$C$4:$CT$3438,2,FALSE())))&amp;(IF(ISERROR(VLOOKUP($B15,'表1,信息库(录入用)'!$C$4:$CT$3438,3,FALSE())),"",VLOOKUP($B15,'表1,信息库(录入用)'!$C$4:$CT$3438,3,FALSE())))</f>
        <v/>
      </c>
      <c r="H15" s="110" t="str">
        <f aca="false">IF(ISERROR(VLOOKUP($B15,'表1,信息库(录入用)'!$C$4:$CT$3438,22,FALSE())),"",VLOOKUP($B15,'表1,信息库(录入用)'!$C$4:$CT$3438,22,FALSE()))</f>
        <v/>
      </c>
      <c r="I15" s="115" t="str">
        <f aca="false">IF(ISERROR(VLOOKUP($B15,'表1,信息库(录入用)'!$C$4:$CT$3438,21,FALSE())),"",VLOOKUP($B15,'表1,信息库(录入用)'!$C$4:$CT$3438,21,FALSE()))</f>
        <v/>
      </c>
      <c r="J15" s="114" t="str">
        <f aca="false">IF(ISERROR(VLOOKUP($B15,'表1,信息库(录入用)'!$C$4:$CT$3438,69,FALSE())),"",VLOOKUP($B15,'表1,信息库(录入用)'!$C$4:$CT$3438,69,FALSE()))</f>
        <v/>
      </c>
      <c r="K15" s="110" t="str">
        <f aca="false">IF(ISERROR(VLOOKUP($B15,'表1,信息库(录入用)'!$C$4:$CT$3438,86,FALSE())),"",VLOOKUP($B15,'表1,信息库(录入用)'!$C$4:$CT$3438,86,FALSE()))</f>
        <v/>
      </c>
      <c r="L15" s="108"/>
    </row>
    <row r="16" customFormat="false" ht="29.1" hidden="false" customHeight="true" outlineLevel="0" collapsed="false">
      <c r="A16" s="108"/>
      <c r="B16" s="108"/>
      <c r="C16" s="108" t="str">
        <f aca="false">IF(ISERROR(VLOOKUP($B16,'表1,信息库(录入用)'!$C$4:$CT$3438,5,FALSE())),"",VLOOKUP($B16,'表1,信息库(录入用)'!$C$4:$CT$3438,5,FALSE()))</f>
        <v/>
      </c>
      <c r="D16" s="111" t="str">
        <f aca="false">IF(ISERROR(VLOOKUP($B16,'表1,信息库(录入用)'!$C$4:$CT$3438,7,FALSE())),"",VLOOKUP($B16,'表1,信息库(录入用)'!$C$4:$CT$3438,7,FALSE()))</f>
        <v/>
      </c>
      <c r="E16" s="108"/>
      <c r="F16" s="108"/>
      <c r="G16" s="112" t="str">
        <f aca="false">""&amp;(IF(ISERROR(VLOOKUP($B16,'表1,信息库(录入用)'!$C$4:$CT$3438,2,FALSE())),"",VLOOKUP($B16,'表1,信息库(录入用)'!$C$4:$CT$3438,2,FALSE())))&amp;(IF(ISERROR(VLOOKUP($B16,'表1,信息库(录入用)'!$C$4:$CT$3438,3,FALSE())),"",VLOOKUP($B16,'表1,信息库(录入用)'!$C$4:$CT$3438,3,FALSE())))</f>
        <v/>
      </c>
      <c r="H16" s="110" t="str">
        <f aca="false">IF(ISERROR(VLOOKUP($B16,'表1,信息库(录入用)'!$C$4:$CT$3438,22,FALSE())),"",VLOOKUP($B16,'表1,信息库(录入用)'!$C$4:$CT$3438,22,FALSE()))</f>
        <v/>
      </c>
      <c r="I16" s="115" t="str">
        <f aca="false">IF(ISERROR(VLOOKUP($B16,'表1,信息库(录入用)'!$C$4:$CT$3438,21,FALSE())),"",VLOOKUP($B16,'表1,信息库(录入用)'!$C$4:$CT$3438,21,FALSE()))</f>
        <v/>
      </c>
      <c r="J16" s="114" t="str">
        <f aca="false">IF(ISERROR(VLOOKUP($B16,'表1,信息库(录入用)'!$C$4:$CT$3438,69,FALSE())),"",VLOOKUP($B16,'表1,信息库(录入用)'!$C$4:$CT$3438,69,FALSE()))</f>
        <v/>
      </c>
      <c r="K16" s="110" t="str">
        <f aca="false">IF(ISERROR(VLOOKUP($B16,'表1,信息库(录入用)'!$C$4:$CT$3438,86,FALSE())),"",VLOOKUP($B16,'表1,信息库(录入用)'!$C$4:$CT$3438,86,FALSE()))</f>
        <v/>
      </c>
      <c r="L16" s="108"/>
    </row>
    <row r="17" customFormat="false" ht="29.1" hidden="false" customHeight="true" outlineLevel="0" collapsed="false">
      <c r="A17" s="108"/>
      <c r="B17" s="108"/>
      <c r="C17" s="108" t="str">
        <f aca="false">IF(ISERROR(VLOOKUP($B17,'表1,信息库(录入用)'!$C$4:$CT$3438,5,FALSE())),"",VLOOKUP($B17,'表1,信息库(录入用)'!$C$4:$CT$3438,5,FALSE()))</f>
        <v/>
      </c>
      <c r="D17" s="111" t="str">
        <f aca="false">IF(ISERROR(VLOOKUP($B17,'表1,信息库(录入用)'!$C$4:$CT$3438,7,FALSE())),"",VLOOKUP($B17,'表1,信息库(录入用)'!$C$4:$CT$3438,7,FALSE()))</f>
        <v/>
      </c>
      <c r="E17" s="108"/>
      <c r="F17" s="108"/>
      <c r="G17" s="112" t="str">
        <f aca="false">""&amp;(IF(ISERROR(VLOOKUP($B17,'表1,信息库(录入用)'!$C$4:$CT$3438,2,FALSE())),"",VLOOKUP($B17,'表1,信息库(录入用)'!$C$4:$CT$3438,2,FALSE())))&amp;(IF(ISERROR(VLOOKUP($B17,'表1,信息库(录入用)'!$C$4:$CT$3438,3,FALSE())),"",VLOOKUP($B17,'表1,信息库(录入用)'!$C$4:$CT$3438,3,FALSE())))</f>
        <v/>
      </c>
      <c r="H17" s="110" t="str">
        <f aca="false">IF(ISERROR(VLOOKUP($B17,'表1,信息库(录入用)'!$C$4:$CT$3438,22,FALSE())),"",VLOOKUP($B17,'表1,信息库(录入用)'!$C$4:$CT$3438,22,FALSE()))</f>
        <v/>
      </c>
      <c r="I17" s="115" t="str">
        <f aca="false">IF(ISERROR(VLOOKUP($B17,'表1,信息库(录入用)'!$C$4:$CT$3438,21,FALSE())),"",VLOOKUP($B17,'表1,信息库(录入用)'!$C$4:$CT$3438,21,FALSE()))</f>
        <v/>
      </c>
      <c r="J17" s="114" t="str">
        <f aca="false">IF(ISERROR(VLOOKUP($B17,'表1,信息库(录入用)'!$C$4:$CT$3438,69,FALSE())),"",VLOOKUP($B17,'表1,信息库(录入用)'!$C$4:$CT$3438,69,FALSE()))</f>
        <v/>
      </c>
      <c r="K17" s="110" t="str">
        <f aca="false">IF(ISERROR(VLOOKUP($B17,'表1,信息库(录入用)'!$C$4:$CT$3438,86,FALSE())),"",VLOOKUP($B17,'表1,信息库(录入用)'!$C$4:$CT$3438,86,FALSE()))</f>
        <v/>
      </c>
      <c r="L17" s="108"/>
    </row>
    <row r="18" customFormat="false" ht="29.1" hidden="false" customHeight="true" outlineLevel="0" collapsed="false">
      <c r="A18" s="108"/>
      <c r="B18" s="108"/>
      <c r="C18" s="108" t="str">
        <f aca="false">IF(ISERROR(VLOOKUP($B18,'表1,信息库(录入用)'!$C$4:$CT$3438,5,FALSE())),"",VLOOKUP($B18,'表1,信息库(录入用)'!$C$4:$CT$3438,5,FALSE()))</f>
        <v/>
      </c>
      <c r="D18" s="111" t="str">
        <f aca="false">IF(ISERROR(VLOOKUP($B18,'表1,信息库(录入用)'!$C$4:$CT$3438,7,FALSE())),"",VLOOKUP($B18,'表1,信息库(录入用)'!$C$4:$CT$3438,7,FALSE()))</f>
        <v/>
      </c>
      <c r="E18" s="108"/>
      <c r="F18" s="108"/>
      <c r="G18" s="112" t="str">
        <f aca="false">""&amp;(IF(ISERROR(VLOOKUP($B18,'表1,信息库(录入用)'!$C$4:$CT$3438,2,FALSE())),"",VLOOKUP($B18,'表1,信息库(录入用)'!$C$4:$CT$3438,2,FALSE())))&amp;(IF(ISERROR(VLOOKUP($B18,'表1,信息库(录入用)'!$C$4:$CT$3438,3,FALSE())),"",VLOOKUP($B18,'表1,信息库(录入用)'!$C$4:$CT$3438,3,FALSE())))</f>
        <v/>
      </c>
      <c r="H18" s="110" t="str">
        <f aca="false">IF(ISERROR(VLOOKUP($B18,'表1,信息库(录入用)'!$C$4:$CT$3438,22,FALSE())),"",VLOOKUP($B18,'表1,信息库(录入用)'!$C$4:$CT$3438,22,FALSE()))</f>
        <v/>
      </c>
      <c r="I18" s="115" t="str">
        <f aca="false">IF(ISERROR(VLOOKUP($B18,'表1,信息库(录入用)'!$C$4:$CT$3438,21,FALSE())),"",VLOOKUP($B18,'表1,信息库(录入用)'!$C$4:$CT$3438,21,FALSE()))</f>
        <v/>
      </c>
      <c r="J18" s="114" t="str">
        <f aca="false">IF(ISERROR(VLOOKUP($B18,'表1,信息库(录入用)'!$C$4:$CT$3438,69,FALSE())),"",VLOOKUP($B18,'表1,信息库(录入用)'!$C$4:$CT$3438,69,FALSE()))</f>
        <v/>
      </c>
      <c r="K18" s="110" t="str">
        <f aca="false">IF(ISERROR(VLOOKUP($B18,'表1,信息库(录入用)'!$C$4:$CT$3438,86,FALSE())),"",VLOOKUP($B18,'表1,信息库(录入用)'!$C$4:$CT$3438,86,FALSE()))</f>
        <v/>
      </c>
      <c r="L18" s="108"/>
    </row>
    <row r="19" customFormat="false" ht="29.1" hidden="false" customHeight="true" outlineLevel="0" collapsed="false">
      <c r="A19" s="108"/>
      <c r="B19" s="108"/>
      <c r="C19" s="108" t="str">
        <f aca="false">IF(ISERROR(VLOOKUP($B19,'表1,信息库(录入用)'!$C$4:$CT$3438,5,FALSE())),"",VLOOKUP($B19,'表1,信息库(录入用)'!$C$4:$CT$3438,5,FALSE()))</f>
        <v/>
      </c>
      <c r="D19" s="111" t="str">
        <f aca="false">IF(ISERROR(VLOOKUP($B19,'表1,信息库(录入用)'!$C$4:$CT$3438,7,FALSE())),"",VLOOKUP($B19,'表1,信息库(录入用)'!$C$4:$CT$3438,7,FALSE()))</f>
        <v/>
      </c>
      <c r="E19" s="108"/>
      <c r="F19" s="108"/>
      <c r="G19" s="112" t="str">
        <f aca="false">""&amp;(IF(ISERROR(VLOOKUP($B19,'表1,信息库(录入用)'!$C$4:$CT$3438,2,FALSE())),"",VLOOKUP($B19,'表1,信息库(录入用)'!$C$4:$CT$3438,2,FALSE())))&amp;(IF(ISERROR(VLOOKUP($B19,'表1,信息库(录入用)'!$C$4:$CT$3438,3,FALSE())),"",VLOOKUP($B19,'表1,信息库(录入用)'!$C$4:$CT$3438,3,FALSE())))</f>
        <v/>
      </c>
      <c r="H19" s="110" t="str">
        <f aca="false">IF(ISERROR(VLOOKUP($B19,'表1,信息库(录入用)'!$C$4:$CT$3438,22,FALSE())),"",VLOOKUP($B19,'表1,信息库(录入用)'!$C$4:$CT$3438,22,FALSE()))</f>
        <v/>
      </c>
      <c r="I19" s="115" t="str">
        <f aca="false">IF(ISERROR(VLOOKUP($B19,'表1,信息库(录入用)'!$C$4:$CT$3438,21,FALSE())),"",VLOOKUP($B19,'表1,信息库(录入用)'!$C$4:$CT$3438,21,FALSE()))</f>
        <v/>
      </c>
      <c r="J19" s="114" t="str">
        <f aca="false">IF(ISERROR(VLOOKUP($B19,'表1,信息库(录入用)'!$C$4:$CT$3438,69,FALSE())),"",VLOOKUP($B19,'表1,信息库(录入用)'!$C$4:$CT$3438,69,FALSE()))</f>
        <v/>
      </c>
      <c r="K19" s="110" t="str">
        <f aca="false">IF(ISERROR(VLOOKUP($B19,'表1,信息库(录入用)'!$C$4:$CT$3438,86,FALSE())),"",VLOOKUP($B19,'表1,信息库(录入用)'!$C$4:$CT$3438,86,FALSE()))</f>
        <v/>
      </c>
      <c r="L19" s="108"/>
    </row>
    <row r="20" customFormat="false" ht="29.1" hidden="false" customHeight="true" outlineLevel="0" collapsed="false">
      <c r="A20" s="108"/>
      <c r="B20" s="108"/>
      <c r="C20" s="108" t="str">
        <f aca="false">IF(ISERROR(VLOOKUP($B20,'表1,信息库(录入用)'!$C$4:$CT$3438,5,FALSE())),"",VLOOKUP($B20,'表1,信息库(录入用)'!$C$4:$CT$3438,5,FALSE()))</f>
        <v/>
      </c>
      <c r="D20" s="111" t="str">
        <f aca="false">IF(ISERROR(VLOOKUP($B20,'表1,信息库(录入用)'!$C$4:$CT$3438,7,FALSE())),"",VLOOKUP($B20,'表1,信息库(录入用)'!$C$4:$CT$3438,7,FALSE()))</f>
        <v/>
      </c>
      <c r="E20" s="108"/>
      <c r="F20" s="108"/>
      <c r="G20" s="112" t="str">
        <f aca="false">""&amp;(IF(ISERROR(VLOOKUP($B20,'表1,信息库(录入用)'!$C$4:$CT$3438,2,FALSE())),"",VLOOKUP($B20,'表1,信息库(录入用)'!$C$4:$CT$3438,2,FALSE())))&amp;(IF(ISERROR(VLOOKUP($B20,'表1,信息库(录入用)'!$C$4:$CT$3438,3,FALSE())),"",VLOOKUP($B20,'表1,信息库(录入用)'!$C$4:$CT$3438,3,FALSE())))</f>
        <v/>
      </c>
      <c r="H20" s="110" t="str">
        <f aca="false">IF(ISERROR(VLOOKUP($B20,'表1,信息库(录入用)'!$C$4:$CT$3438,22,FALSE())),"",VLOOKUP($B20,'表1,信息库(录入用)'!$C$4:$CT$3438,22,FALSE()))</f>
        <v/>
      </c>
      <c r="I20" s="115" t="str">
        <f aca="false">IF(ISERROR(VLOOKUP($B20,'表1,信息库(录入用)'!$C$4:$CT$3438,21,FALSE())),"",VLOOKUP($B20,'表1,信息库(录入用)'!$C$4:$CT$3438,21,FALSE()))</f>
        <v/>
      </c>
      <c r="J20" s="114" t="str">
        <f aca="false">IF(ISERROR(VLOOKUP($B20,'表1,信息库(录入用)'!$C$4:$CT$3438,69,FALSE())),"",VLOOKUP($B20,'表1,信息库(录入用)'!$C$4:$CT$3438,69,FALSE()))</f>
        <v/>
      </c>
      <c r="K20" s="110" t="str">
        <f aca="false">IF(ISERROR(VLOOKUP($B20,'表1,信息库(录入用)'!$C$4:$CT$3438,86,FALSE())),"",VLOOKUP($B20,'表1,信息库(录入用)'!$C$4:$CT$3438,86,FALSE()))</f>
        <v/>
      </c>
      <c r="L20" s="108"/>
    </row>
  </sheetData>
  <mergeCells count="1">
    <mergeCell ref="B1:L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6" activeCellId="0" sqref="N6"/>
    </sheetView>
  </sheetViews>
  <sheetFormatPr defaultColWidth="11.1015625" defaultRowHeight="14.25" zeroHeight="false" outlineLevelRow="0" outlineLevelCol="0"/>
  <cols>
    <col collapsed="false" customWidth="true" hidden="false" outlineLevel="0" max="1" min="1" style="105" width="5.71"/>
    <col collapsed="false" customWidth="true" hidden="false" outlineLevel="0" max="2" min="2" style="105" width="9.41"/>
    <col collapsed="false" customWidth="true" hidden="false" outlineLevel="0" max="3" min="3" style="105" width="4.47"/>
    <col collapsed="false" customWidth="true" hidden="false" outlineLevel="0" max="4" min="4" style="105" width="10.64"/>
    <col collapsed="false" customWidth="true" hidden="true" outlineLevel="0" max="5" min="5" style="105" width="17.12"/>
    <col collapsed="false" customWidth="true" hidden="true" outlineLevel="0" max="6" min="6" style="105" width="10.98"/>
    <col collapsed="false" customWidth="true" hidden="false" outlineLevel="0" max="7" min="7" style="106" width="50.13"/>
    <col collapsed="false" customWidth="true" hidden="false" outlineLevel="0" max="8" min="8" style="106" width="17.89"/>
    <col collapsed="false" customWidth="true" hidden="false" outlineLevel="0" max="9" min="9" style="106" width="8.17"/>
    <col collapsed="false" customWidth="true" hidden="false" outlineLevel="0" max="10" min="10" style="106" width="19.28"/>
    <col collapsed="false" customWidth="true" hidden="false" outlineLevel="0" max="11" min="11" style="105" width="15.73"/>
    <col collapsed="false" customWidth="false" hidden="false" outlineLevel="0" max="257" min="12" style="105" width="11.1"/>
  </cols>
  <sheetData>
    <row r="1" customFormat="false" ht="28.5" hidden="false" customHeight="true" outlineLevel="0" collapsed="false">
      <c r="B1" s="107" t="s">
        <v>131</v>
      </c>
      <c r="C1" s="107"/>
      <c r="D1" s="107"/>
      <c r="E1" s="107"/>
      <c r="F1" s="107"/>
      <c r="G1" s="107"/>
      <c r="H1" s="107"/>
      <c r="I1" s="107"/>
      <c r="J1" s="107"/>
    </row>
    <row r="2" customFormat="false" ht="30" hidden="false" customHeight="true" outlineLevel="0" collapsed="false">
      <c r="A2" s="108" t="s">
        <v>0</v>
      </c>
      <c r="B2" s="108" t="s">
        <v>2</v>
      </c>
      <c r="C2" s="109" t="s">
        <v>128</v>
      </c>
      <c r="D2" s="108" t="s">
        <v>106</v>
      </c>
      <c r="E2" s="108" t="s">
        <v>3</v>
      </c>
      <c r="F2" s="108" t="s">
        <v>4</v>
      </c>
      <c r="G2" s="110" t="s">
        <v>126</v>
      </c>
      <c r="H2" s="110" t="s">
        <v>20</v>
      </c>
      <c r="I2" s="110" t="s">
        <v>9</v>
      </c>
      <c r="J2" s="110" t="s">
        <v>11</v>
      </c>
      <c r="K2" s="108" t="s">
        <v>129</v>
      </c>
      <c r="L2" s="108" t="s">
        <v>130</v>
      </c>
    </row>
    <row r="3" customFormat="false" ht="29.1" hidden="false" customHeight="true" outlineLevel="0" collapsed="false">
      <c r="A3" s="108" t="n">
        <v>1</v>
      </c>
      <c r="B3" s="44"/>
      <c r="C3" s="108" t="str">
        <f aca="false">IF(ISERROR(VLOOKUP($B3,'表1,信息库(录入用)'!$C$4:$CT$3438,5,FALSE())),"",VLOOKUP($B3,'表1,信息库(录入用)'!$C$4:$CT$3438,5,FALSE()))</f>
        <v/>
      </c>
      <c r="D3" s="111" t="str">
        <f aca="false">IF(ISERROR(VLOOKUP($B3,'表1,信息库(录入用)'!$C$4:$CT$3438,7,FALSE())),"",VLOOKUP($B3,'表1,信息库(录入用)'!$C$4:$CT$3438,7,FALSE()))</f>
        <v/>
      </c>
      <c r="E3" s="108"/>
      <c r="F3" s="108"/>
      <c r="G3" s="112" t="str">
        <f aca="false">""&amp;(IF(ISERROR(VLOOKUP($B3,'表1,信息库(录入用)'!$C$4:$CT$3438,2,FALSE())),"",VLOOKUP($B3,'表1,信息库(录入用)'!$C$4:$CT$3438,2,FALSE())))&amp;(IF(ISERROR(VLOOKUP($B3,'表1,信息库(录入用)'!$C$4:$CT$3438,3,FALSE())),"",VLOOKUP($B3,'表1,信息库(录入用)'!$C$4:$CT$3438,3,FALSE())))</f>
        <v/>
      </c>
      <c r="H3" s="110" t="str">
        <f aca="false">IF(ISERROR(VLOOKUP($B3,'表1,信息库(录入用)'!$C$4:$CT$3438,22,FALSE())),"",VLOOKUP($B3,'表1,信息库(录入用)'!$C$4:$CT$3438,22,FALSE()))</f>
        <v/>
      </c>
      <c r="I3" s="110" t="str">
        <f aca="false">IF(ISERROR(VLOOKUP($B3,'表1,信息库(录入用)'!$C$4:$CT$3438,9,FALSE())),"",VLOOKUP($B3,'表1,信息库(录入用)'!$C$4:$CT$3438,9,FALSE()))</f>
        <v/>
      </c>
      <c r="J3" s="110" t="str">
        <f aca="false">IF(ISERROR(VLOOKUP($B3,'表1,信息库(录入用)'!$C$4:$CT$3438,11,FALSE())),"",VLOOKUP($B3,'表1,信息库(录入用)'!$C$4:$CT$3438,11,FALSE()))</f>
        <v/>
      </c>
      <c r="K3" s="114" t="str">
        <f aca="false">IF(ISERROR(VLOOKUP($B3,'表1,信息库(录入用)'!$C$4:$CT$3438,69,FALSE())),"",VLOOKUP($B3,'表1,信息库(录入用)'!$C$4:$CT$3438,69,FALSE()))</f>
        <v/>
      </c>
      <c r="L3" s="108"/>
    </row>
    <row r="4" customFormat="false" ht="29.1" hidden="false" customHeight="true" outlineLevel="0" collapsed="false">
      <c r="A4" s="108" t="n">
        <v>2</v>
      </c>
      <c r="B4" s="108"/>
      <c r="C4" s="108" t="str">
        <f aca="false">IF(ISERROR(VLOOKUP($B4,'表1,信息库(录入用)'!$C$4:$CT$3438,5,FALSE())),"",VLOOKUP($B4,'表1,信息库(录入用)'!$C$4:$CT$3438,5,FALSE()))</f>
        <v/>
      </c>
      <c r="D4" s="111" t="str">
        <f aca="false">IF(ISERROR(VLOOKUP($B4,'表1,信息库(录入用)'!$C$4:$CT$3438,7,FALSE())),"",VLOOKUP($B4,'表1,信息库(录入用)'!$C$4:$CT$3438,7,FALSE()))</f>
        <v/>
      </c>
      <c r="E4" s="108"/>
      <c r="F4" s="108"/>
      <c r="G4" s="112" t="str">
        <f aca="false">""&amp;(IF(ISERROR(VLOOKUP($B4,'表1,信息库(录入用)'!$C$4:$CT$3438,2,FALSE())),"",VLOOKUP($B4,'表1,信息库(录入用)'!$C$4:$CT$3438,2,FALSE())))&amp;(IF(ISERROR(VLOOKUP($B4,'表1,信息库(录入用)'!$C$4:$CT$3438,3,FALSE())),"",VLOOKUP($B4,'表1,信息库(录入用)'!$C$4:$CT$3438,3,FALSE())))</f>
        <v/>
      </c>
      <c r="H4" s="110" t="str">
        <f aca="false">IF(ISERROR(VLOOKUP($B4,'表1,信息库(录入用)'!$C$4:$CT$3438,22,FALSE())),"",VLOOKUP($B4,'表1,信息库(录入用)'!$C$4:$CT$3438,22,FALSE()))</f>
        <v/>
      </c>
      <c r="I4" s="110" t="str">
        <f aca="false">IF(ISERROR(VLOOKUP($B4,'表1,信息库(录入用)'!$C$4:$CT$3438,9,FALSE())),"",VLOOKUP($B4,'表1,信息库(录入用)'!$C$4:$CT$3438,9,FALSE()))</f>
        <v/>
      </c>
      <c r="J4" s="110" t="str">
        <f aca="false">IF(ISERROR(VLOOKUP($B4,'表1,信息库(录入用)'!$C$4:$CT$3438,11,FALSE())),"",VLOOKUP($B4,'表1,信息库(录入用)'!$C$4:$CT$3438,11,FALSE()))</f>
        <v/>
      </c>
      <c r="K4" s="114" t="str">
        <f aca="false">IF(ISERROR(VLOOKUP($B4,'表1,信息库(录入用)'!$C$4:$CT$3438,69,FALSE())),"",VLOOKUP($B4,'表1,信息库(录入用)'!$C$4:$CT$3438,69,FALSE()))</f>
        <v/>
      </c>
      <c r="L4" s="108"/>
    </row>
    <row r="5" customFormat="false" ht="29.1" hidden="false" customHeight="true" outlineLevel="0" collapsed="false">
      <c r="A5" s="108" t="n">
        <v>3</v>
      </c>
      <c r="B5" s="108"/>
      <c r="C5" s="108" t="str">
        <f aca="false">IF(ISERROR(VLOOKUP($B5,'表1,信息库(录入用)'!$C$4:$CT$3438,5,FALSE())),"",VLOOKUP($B5,'表1,信息库(录入用)'!$C$4:$CT$3438,5,FALSE()))</f>
        <v/>
      </c>
      <c r="D5" s="111" t="str">
        <f aca="false">IF(ISERROR(VLOOKUP($B5,'表1,信息库(录入用)'!$C$4:$CT$3438,7,FALSE())),"",VLOOKUP($B5,'表1,信息库(录入用)'!$C$4:$CT$3438,7,FALSE()))</f>
        <v/>
      </c>
      <c r="E5" s="108"/>
      <c r="F5" s="108"/>
      <c r="G5" s="112" t="str">
        <f aca="false">""&amp;(IF(ISERROR(VLOOKUP($B5,'表1,信息库(录入用)'!$C$4:$CT$3438,2,FALSE())),"",VLOOKUP($B5,'表1,信息库(录入用)'!$C$4:$CT$3438,2,FALSE())))&amp;(IF(ISERROR(VLOOKUP($B5,'表1,信息库(录入用)'!$C$4:$CT$3438,3,FALSE())),"",VLOOKUP($B5,'表1,信息库(录入用)'!$C$4:$CT$3438,3,FALSE())))</f>
        <v/>
      </c>
      <c r="H5" s="110" t="str">
        <f aca="false">IF(ISERROR(VLOOKUP($B5,'表1,信息库(录入用)'!$C$4:$CT$3438,22,FALSE())),"",VLOOKUP($B5,'表1,信息库(录入用)'!$C$4:$CT$3438,22,FALSE()))</f>
        <v/>
      </c>
      <c r="I5" s="110" t="str">
        <f aca="false">IF(ISERROR(VLOOKUP($B5,'表1,信息库(录入用)'!$C$4:$CT$3438,9,FALSE())),"",VLOOKUP($B5,'表1,信息库(录入用)'!$C$4:$CT$3438,9,FALSE()))</f>
        <v/>
      </c>
      <c r="J5" s="110" t="str">
        <f aca="false">IF(ISERROR(VLOOKUP($B5,'表1,信息库(录入用)'!$C$4:$CT$3438,11,FALSE())),"",VLOOKUP($B5,'表1,信息库(录入用)'!$C$4:$CT$3438,11,FALSE()))</f>
        <v/>
      </c>
      <c r="K5" s="114" t="str">
        <f aca="false">IF(ISERROR(VLOOKUP($B5,'表1,信息库(录入用)'!$C$4:$CT$3438,69,FALSE())),"",VLOOKUP($B5,'表1,信息库(录入用)'!$C$4:$CT$3438,69,FALSE()))</f>
        <v/>
      </c>
      <c r="L5" s="108"/>
    </row>
    <row r="6" customFormat="false" ht="29.1" hidden="false" customHeight="true" outlineLevel="0" collapsed="false">
      <c r="A6" s="108" t="n">
        <v>4</v>
      </c>
      <c r="B6" s="108"/>
      <c r="C6" s="108" t="str">
        <f aca="false">IF(ISERROR(VLOOKUP($B6,'表1,信息库(录入用)'!$C$4:$CT$3438,5,FALSE())),"",VLOOKUP($B6,'表1,信息库(录入用)'!$C$4:$CT$3438,5,FALSE()))</f>
        <v/>
      </c>
      <c r="D6" s="111" t="str">
        <f aca="false">IF(ISERROR(VLOOKUP($B6,'表1,信息库(录入用)'!$C$4:$CT$3438,7,FALSE())),"",VLOOKUP($B6,'表1,信息库(录入用)'!$C$4:$CT$3438,7,FALSE()))</f>
        <v/>
      </c>
      <c r="E6" s="108"/>
      <c r="F6" s="108"/>
      <c r="G6" s="112" t="str">
        <f aca="false">""&amp;(IF(ISERROR(VLOOKUP($B6,'表1,信息库(录入用)'!$C$4:$CT$3438,2,FALSE())),"",VLOOKUP($B6,'表1,信息库(录入用)'!$C$4:$CT$3438,2,FALSE())))&amp;(IF(ISERROR(VLOOKUP($B6,'表1,信息库(录入用)'!$C$4:$CT$3438,3,FALSE())),"",VLOOKUP($B6,'表1,信息库(录入用)'!$C$4:$CT$3438,3,FALSE())))</f>
        <v/>
      </c>
      <c r="H6" s="110" t="str">
        <f aca="false">IF(ISERROR(VLOOKUP($B6,'表1,信息库(录入用)'!$C$4:$CT$3438,22,FALSE())),"",VLOOKUP($B6,'表1,信息库(录入用)'!$C$4:$CT$3438,22,FALSE()))</f>
        <v/>
      </c>
      <c r="I6" s="110" t="str">
        <f aca="false">IF(ISERROR(VLOOKUP($B6,'表1,信息库(录入用)'!$C$4:$CT$3438,9,FALSE())),"",VLOOKUP($B6,'表1,信息库(录入用)'!$C$4:$CT$3438,9,FALSE()))</f>
        <v/>
      </c>
      <c r="J6" s="110" t="str">
        <f aca="false">IF(ISERROR(VLOOKUP($B6,'表1,信息库(录入用)'!$C$4:$CT$3438,11,FALSE())),"",VLOOKUP($B6,'表1,信息库(录入用)'!$C$4:$CT$3438,11,FALSE()))</f>
        <v/>
      </c>
      <c r="K6" s="114" t="str">
        <f aca="false">IF(ISERROR(VLOOKUP($B6,'表1,信息库(录入用)'!$C$4:$CT$3438,69,FALSE())),"",VLOOKUP($B6,'表1,信息库(录入用)'!$C$4:$CT$3438,69,FALSE()))</f>
        <v/>
      </c>
      <c r="L6" s="108"/>
    </row>
    <row r="7" customFormat="false" ht="29.1" hidden="false" customHeight="true" outlineLevel="0" collapsed="false">
      <c r="A7" s="108" t="n">
        <v>5</v>
      </c>
      <c r="B7" s="108"/>
      <c r="C7" s="108" t="str">
        <f aca="false">IF(ISERROR(VLOOKUP($B7,'表1,信息库(录入用)'!$C$4:$CT$3438,5,FALSE())),"",VLOOKUP($B7,'表1,信息库(录入用)'!$C$4:$CT$3438,5,FALSE()))</f>
        <v/>
      </c>
      <c r="D7" s="111" t="str">
        <f aca="false">IF(ISERROR(VLOOKUP($B7,'表1,信息库(录入用)'!$C$4:$CT$3438,7,FALSE())),"",VLOOKUP($B7,'表1,信息库(录入用)'!$C$4:$CT$3438,7,FALSE()))</f>
        <v/>
      </c>
      <c r="E7" s="108"/>
      <c r="F7" s="108"/>
      <c r="G7" s="112" t="str">
        <f aca="false">""&amp;(IF(ISERROR(VLOOKUP($B7,'表1,信息库(录入用)'!$C$4:$CT$3438,2,FALSE())),"",VLOOKUP($B7,'表1,信息库(录入用)'!$C$4:$CT$3438,2,FALSE())))&amp;(IF(ISERROR(VLOOKUP($B7,'表1,信息库(录入用)'!$C$4:$CT$3438,3,FALSE())),"",VLOOKUP($B7,'表1,信息库(录入用)'!$C$4:$CT$3438,3,FALSE())))</f>
        <v/>
      </c>
      <c r="H7" s="110" t="str">
        <f aca="false">IF(ISERROR(VLOOKUP($B7,'表1,信息库(录入用)'!$C$4:$CT$3438,22,FALSE())),"",VLOOKUP($B7,'表1,信息库(录入用)'!$C$4:$CT$3438,22,FALSE()))</f>
        <v/>
      </c>
      <c r="I7" s="110" t="str">
        <f aca="false">IF(ISERROR(VLOOKUP($B7,'表1,信息库(录入用)'!$C$4:$CT$3438,9,FALSE())),"",VLOOKUP($B7,'表1,信息库(录入用)'!$C$4:$CT$3438,9,FALSE()))</f>
        <v/>
      </c>
      <c r="J7" s="110" t="str">
        <f aca="false">IF(ISERROR(VLOOKUP($B7,'表1,信息库(录入用)'!$C$4:$CT$3438,11,FALSE())),"",VLOOKUP($B7,'表1,信息库(录入用)'!$C$4:$CT$3438,11,FALSE()))</f>
        <v/>
      </c>
      <c r="K7" s="114" t="str">
        <f aca="false">IF(ISERROR(VLOOKUP($B7,'表1,信息库(录入用)'!$C$4:$CT$3438,69,FALSE())),"",VLOOKUP($B7,'表1,信息库(录入用)'!$C$4:$CT$3438,69,FALSE()))</f>
        <v/>
      </c>
      <c r="L7" s="108"/>
    </row>
    <row r="8" customFormat="false" ht="29.1" hidden="false" customHeight="true" outlineLevel="0" collapsed="false">
      <c r="A8" s="108" t="n">
        <v>6</v>
      </c>
      <c r="B8" s="108"/>
      <c r="C8" s="108" t="str">
        <f aca="false">IF(ISERROR(VLOOKUP($B8,'表1,信息库(录入用)'!$C$4:$CT$3438,5,FALSE())),"",VLOOKUP($B8,'表1,信息库(录入用)'!$C$4:$CT$3438,5,FALSE()))</f>
        <v/>
      </c>
      <c r="D8" s="111" t="str">
        <f aca="false">IF(ISERROR(VLOOKUP($B8,'表1,信息库(录入用)'!$C$4:$CT$3438,7,FALSE())),"",VLOOKUP($B8,'表1,信息库(录入用)'!$C$4:$CT$3438,7,FALSE()))</f>
        <v/>
      </c>
      <c r="E8" s="108"/>
      <c r="F8" s="108"/>
      <c r="G8" s="112" t="str">
        <f aca="false">""&amp;(IF(ISERROR(VLOOKUP($B8,'表1,信息库(录入用)'!$C$4:$CT$3438,2,FALSE())),"",VLOOKUP($B8,'表1,信息库(录入用)'!$C$4:$CT$3438,2,FALSE())))&amp;(IF(ISERROR(VLOOKUP($B8,'表1,信息库(录入用)'!$C$4:$CT$3438,3,FALSE())),"",VLOOKUP($B8,'表1,信息库(录入用)'!$C$4:$CT$3438,3,FALSE())))</f>
        <v/>
      </c>
      <c r="H8" s="110" t="str">
        <f aca="false">IF(ISERROR(VLOOKUP($B8,'表1,信息库(录入用)'!$C$4:$CT$3438,22,FALSE())),"",VLOOKUP($B8,'表1,信息库(录入用)'!$C$4:$CT$3438,22,FALSE()))</f>
        <v/>
      </c>
      <c r="I8" s="110" t="str">
        <f aca="false">IF(ISERROR(VLOOKUP($B8,'表1,信息库(录入用)'!$C$4:$CT$3438,9,FALSE())),"",VLOOKUP($B8,'表1,信息库(录入用)'!$C$4:$CT$3438,9,FALSE()))</f>
        <v/>
      </c>
      <c r="J8" s="110" t="str">
        <f aca="false">IF(ISERROR(VLOOKUP($B8,'表1,信息库(录入用)'!$C$4:$CT$3438,11,FALSE())),"",VLOOKUP($B8,'表1,信息库(录入用)'!$C$4:$CT$3438,11,FALSE()))</f>
        <v/>
      </c>
      <c r="K8" s="114" t="str">
        <f aca="false">IF(ISERROR(VLOOKUP($B8,'表1,信息库(录入用)'!$C$4:$CT$3438,69,FALSE())),"",VLOOKUP($B8,'表1,信息库(录入用)'!$C$4:$CT$3438,69,FALSE()))</f>
        <v/>
      </c>
      <c r="L8" s="108"/>
    </row>
    <row r="9" customFormat="false" ht="29.1" hidden="false" customHeight="true" outlineLevel="0" collapsed="false">
      <c r="A9" s="108" t="n">
        <v>7</v>
      </c>
      <c r="B9" s="108"/>
      <c r="C9" s="108" t="str">
        <f aca="false">IF(ISERROR(VLOOKUP($B9,'表1,信息库(录入用)'!$C$4:$CT$3438,5,FALSE())),"",VLOOKUP($B9,'表1,信息库(录入用)'!$C$4:$CT$3438,5,FALSE()))</f>
        <v/>
      </c>
      <c r="D9" s="111" t="str">
        <f aca="false">IF(ISERROR(VLOOKUP($B9,'表1,信息库(录入用)'!$C$4:$CT$3438,7,FALSE())),"",VLOOKUP($B9,'表1,信息库(录入用)'!$C$4:$CT$3438,7,FALSE()))</f>
        <v/>
      </c>
      <c r="E9" s="108"/>
      <c r="F9" s="108"/>
      <c r="G9" s="112" t="str">
        <f aca="false">""&amp;(IF(ISERROR(VLOOKUP($B9,'表1,信息库(录入用)'!$C$4:$CT$3438,2,FALSE())),"",VLOOKUP($B9,'表1,信息库(录入用)'!$C$4:$CT$3438,2,FALSE())))&amp;(IF(ISERROR(VLOOKUP($B9,'表1,信息库(录入用)'!$C$4:$CT$3438,3,FALSE())),"",VLOOKUP($B9,'表1,信息库(录入用)'!$C$4:$CT$3438,3,FALSE())))</f>
        <v/>
      </c>
      <c r="H9" s="110" t="str">
        <f aca="false">IF(ISERROR(VLOOKUP($B9,'表1,信息库(录入用)'!$C$4:$CT$3438,22,FALSE())),"",VLOOKUP($B9,'表1,信息库(录入用)'!$C$4:$CT$3438,22,FALSE()))</f>
        <v/>
      </c>
      <c r="I9" s="110" t="str">
        <f aca="false">IF(ISERROR(VLOOKUP($B9,'表1,信息库(录入用)'!$C$4:$CT$3438,9,FALSE())),"",VLOOKUP($B9,'表1,信息库(录入用)'!$C$4:$CT$3438,9,FALSE()))</f>
        <v/>
      </c>
      <c r="J9" s="110" t="str">
        <f aca="false">IF(ISERROR(VLOOKUP($B9,'表1,信息库(录入用)'!$C$4:$CT$3438,11,FALSE())),"",VLOOKUP($B9,'表1,信息库(录入用)'!$C$4:$CT$3438,11,FALSE()))</f>
        <v/>
      </c>
      <c r="K9" s="114" t="str">
        <f aca="false">IF(ISERROR(VLOOKUP($B9,'表1,信息库(录入用)'!$C$4:$CT$3438,69,FALSE())),"",VLOOKUP($B9,'表1,信息库(录入用)'!$C$4:$CT$3438,69,FALSE()))</f>
        <v/>
      </c>
      <c r="L9" s="108"/>
    </row>
    <row r="10" customFormat="false" ht="29.1" hidden="false" customHeight="true" outlineLevel="0" collapsed="false">
      <c r="A10" s="108" t="n">
        <v>8</v>
      </c>
      <c r="B10" s="108"/>
      <c r="C10" s="108" t="str">
        <f aca="false">IF(ISERROR(VLOOKUP($B10,'表1,信息库(录入用)'!$C$4:$CT$3438,5,FALSE())),"",VLOOKUP($B10,'表1,信息库(录入用)'!$C$4:$CT$3438,5,FALSE()))</f>
        <v/>
      </c>
      <c r="D10" s="111" t="str">
        <f aca="false">IF(ISERROR(VLOOKUP($B10,'表1,信息库(录入用)'!$C$4:$CT$3438,7,FALSE())),"",VLOOKUP($B10,'表1,信息库(录入用)'!$C$4:$CT$3438,7,FALSE()))</f>
        <v/>
      </c>
      <c r="E10" s="108"/>
      <c r="F10" s="108"/>
      <c r="G10" s="112" t="str">
        <f aca="false">""&amp;(IF(ISERROR(VLOOKUP($B10,'表1,信息库(录入用)'!$C$4:$CT$3438,2,FALSE())),"",VLOOKUP($B10,'表1,信息库(录入用)'!$C$4:$CT$3438,2,FALSE())))&amp;(IF(ISERROR(VLOOKUP($B10,'表1,信息库(录入用)'!$C$4:$CT$3438,3,FALSE())),"",VLOOKUP($B10,'表1,信息库(录入用)'!$C$4:$CT$3438,3,FALSE())))</f>
        <v/>
      </c>
      <c r="H10" s="110" t="str">
        <f aca="false">IF(ISERROR(VLOOKUP($B10,'表1,信息库(录入用)'!$C$4:$CT$3438,22,FALSE())),"",VLOOKUP($B10,'表1,信息库(录入用)'!$C$4:$CT$3438,22,FALSE()))</f>
        <v/>
      </c>
      <c r="I10" s="110" t="str">
        <f aca="false">IF(ISERROR(VLOOKUP($B10,'表1,信息库(录入用)'!$C$4:$CT$3438,9,FALSE())),"",VLOOKUP($B10,'表1,信息库(录入用)'!$C$4:$CT$3438,9,FALSE()))</f>
        <v/>
      </c>
      <c r="J10" s="110" t="str">
        <f aca="false">IF(ISERROR(VLOOKUP($B10,'表1,信息库(录入用)'!$C$4:$CT$3438,11,FALSE())),"",VLOOKUP($B10,'表1,信息库(录入用)'!$C$4:$CT$3438,11,FALSE()))</f>
        <v/>
      </c>
      <c r="K10" s="114" t="str">
        <f aca="false">IF(ISERROR(VLOOKUP($B10,'表1,信息库(录入用)'!$C$4:$CT$3438,69,FALSE())),"",VLOOKUP($B10,'表1,信息库(录入用)'!$C$4:$CT$3438,69,FALSE()))</f>
        <v/>
      </c>
      <c r="L10" s="108"/>
    </row>
    <row r="11" customFormat="false" ht="29.1" hidden="false" customHeight="true" outlineLevel="0" collapsed="false">
      <c r="A11" s="108" t="n">
        <v>9</v>
      </c>
      <c r="B11" s="108"/>
      <c r="C11" s="108" t="str">
        <f aca="false">IF(ISERROR(VLOOKUP($B11,'表1,信息库(录入用)'!$C$4:$CT$3438,5,FALSE())),"",VLOOKUP($B11,'表1,信息库(录入用)'!$C$4:$CT$3438,5,FALSE()))</f>
        <v/>
      </c>
      <c r="D11" s="111" t="str">
        <f aca="false">IF(ISERROR(VLOOKUP($B11,'表1,信息库(录入用)'!$C$4:$CT$3438,7,FALSE())),"",VLOOKUP($B11,'表1,信息库(录入用)'!$C$4:$CT$3438,7,FALSE()))</f>
        <v/>
      </c>
      <c r="E11" s="108"/>
      <c r="F11" s="108"/>
      <c r="G11" s="112" t="str">
        <f aca="false">""&amp;(IF(ISERROR(VLOOKUP($B11,'表1,信息库(录入用)'!$C$4:$CT$3438,2,FALSE())),"",VLOOKUP($B11,'表1,信息库(录入用)'!$C$4:$CT$3438,2,FALSE())))&amp;(IF(ISERROR(VLOOKUP($B11,'表1,信息库(录入用)'!$C$4:$CT$3438,3,FALSE())),"",VLOOKUP($B11,'表1,信息库(录入用)'!$C$4:$CT$3438,3,FALSE())))</f>
        <v/>
      </c>
      <c r="H11" s="110" t="str">
        <f aca="false">IF(ISERROR(VLOOKUP($B11,'表1,信息库(录入用)'!$C$4:$CT$3438,22,FALSE())),"",VLOOKUP($B11,'表1,信息库(录入用)'!$C$4:$CT$3438,22,FALSE()))</f>
        <v/>
      </c>
      <c r="I11" s="110" t="str">
        <f aca="false">IF(ISERROR(VLOOKUP($B11,'表1,信息库(录入用)'!$C$4:$CT$3438,9,FALSE())),"",VLOOKUP($B11,'表1,信息库(录入用)'!$C$4:$CT$3438,9,FALSE()))</f>
        <v/>
      </c>
      <c r="J11" s="110" t="str">
        <f aca="false">IF(ISERROR(VLOOKUP($B11,'表1,信息库(录入用)'!$C$4:$CT$3438,11,FALSE())),"",VLOOKUP($B11,'表1,信息库(录入用)'!$C$4:$CT$3438,11,FALSE()))</f>
        <v/>
      </c>
      <c r="K11" s="114" t="str">
        <f aca="false">IF(ISERROR(VLOOKUP($B11,'表1,信息库(录入用)'!$C$4:$CT$3438,69,FALSE())),"",VLOOKUP($B11,'表1,信息库(录入用)'!$C$4:$CT$3438,69,FALSE()))</f>
        <v/>
      </c>
      <c r="L11" s="108"/>
    </row>
    <row r="12" customFormat="false" ht="29.1" hidden="false" customHeight="true" outlineLevel="0" collapsed="false">
      <c r="A12" s="108" t="n">
        <v>10</v>
      </c>
      <c r="B12" s="108"/>
      <c r="C12" s="108" t="str">
        <f aca="false">IF(ISERROR(VLOOKUP($B12,'表1,信息库(录入用)'!$C$4:$CT$3438,5,FALSE())),"",VLOOKUP($B12,'表1,信息库(录入用)'!$C$4:$CT$3438,5,FALSE()))</f>
        <v/>
      </c>
      <c r="D12" s="111" t="str">
        <f aca="false">IF(ISERROR(VLOOKUP($B12,'表1,信息库(录入用)'!$C$4:$CT$3438,7,FALSE())),"",VLOOKUP($B12,'表1,信息库(录入用)'!$C$4:$CT$3438,7,FALSE()))</f>
        <v/>
      </c>
      <c r="E12" s="108"/>
      <c r="F12" s="108"/>
      <c r="G12" s="112" t="str">
        <f aca="false">""&amp;(IF(ISERROR(VLOOKUP($B12,'表1,信息库(录入用)'!$C$4:$CT$3438,2,FALSE())),"",VLOOKUP($B12,'表1,信息库(录入用)'!$C$4:$CT$3438,2,FALSE())))&amp;(IF(ISERROR(VLOOKUP($B12,'表1,信息库(录入用)'!$C$4:$CT$3438,3,FALSE())),"",VLOOKUP($B12,'表1,信息库(录入用)'!$C$4:$CT$3438,3,FALSE())))</f>
        <v/>
      </c>
      <c r="H12" s="110" t="str">
        <f aca="false">IF(ISERROR(VLOOKUP($B12,'表1,信息库(录入用)'!$C$4:$CT$3438,22,FALSE())),"",VLOOKUP($B12,'表1,信息库(录入用)'!$C$4:$CT$3438,22,FALSE()))</f>
        <v/>
      </c>
      <c r="I12" s="110" t="str">
        <f aca="false">IF(ISERROR(VLOOKUP($B12,'表1,信息库(录入用)'!$C$4:$CT$3438,9,FALSE())),"",VLOOKUP($B12,'表1,信息库(录入用)'!$C$4:$CT$3438,9,FALSE()))</f>
        <v/>
      </c>
      <c r="J12" s="110" t="str">
        <f aca="false">IF(ISERROR(VLOOKUP($B12,'表1,信息库(录入用)'!$C$4:$CT$3438,11,FALSE())),"",VLOOKUP($B12,'表1,信息库(录入用)'!$C$4:$CT$3438,11,FALSE()))</f>
        <v/>
      </c>
      <c r="K12" s="114" t="str">
        <f aca="false">IF(ISERROR(VLOOKUP($B12,'表1,信息库(录入用)'!$C$4:$CT$3438,69,FALSE())),"",VLOOKUP($B12,'表1,信息库(录入用)'!$C$4:$CT$3438,69,FALSE()))</f>
        <v/>
      </c>
      <c r="L12" s="108"/>
    </row>
    <row r="13" customFormat="false" ht="29.1" hidden="false" customHeight="true" outlineLevel="0" collapsed="false">
      <c r="A13" s="108"/>
      <c r="B13" s="108"/>
      <c r="C13" s="108" t="str">
        <f aca="false">IF(ISERROR(VLOOKUP($B13,'表1,信息库(录入用)'!$C$4:$CT$3438,5,FALSE())),"",VLOOKUP($B13,'表1,信息库(录入用)'!$C$4:$CT$3438,5,FALSE()))</f>
        <v/>
      </c>
      <c r="D13" s="111" t="str">
        <f aca="false">IF(ISERROR(VLOOKUP($B13,'表1,信息库(录入用)'!$C$4:$CT$3438,7,FALSE())),"",VLOOKUP($B13,'表1,信息库(录入用)'!$C$4:$CT$3438,7,FALSE()))</f>
        <v/>
      </c>
      <c r="E13" s="108"/>
      <c r="F13" s="108"/>
      <c r="G13" s="112" t="str">
        <f aca="false">""&amp;(IF(ISERROR(VLOOKUP($B13,'表1,信息库(录入用)'!$C$4:$CT$3438,2,FALSE())),"",VLOOKUP($B13,'表1,信息库(录入用)'!$C$4:$CT$3438,2,FALSE())))&amp;(IF(ISERROR(VLOOKUP($B13,'表1,信息库(录入用)'!$C$4:$CT$3438,3,FALSE())),"",VLOOKUP($B13,'表1,信息库(录入用)'!$C$4:$CT$3438,3,FALSE())))</f>
        <v/>
      </c>
      <c r="H13" s="110" t="str">
        <f aca="false">IF(ISERROR(VLOOKUP($B13,'表1,信息库(录入用)'!$C$4:$CT$3438,22,FALSE())),"",VLOOKUP($B13,'表1,信息库(录入用)'!$C$4:$CT$3438,22,FALSE()))</f>
        <v/>
      </c>
      <c r="I13" s="110" t="str">
        <f aca="false">IF(ISERROR(VLOOKUP($B13,'表1,信息库(录入用)'!$C$4:$CT$3438,9,FALSE())),"",VLOOKUP($B13,'表1,信息库(录入用)'!$C$4:$CT$3438,9,FALSE()))</f>
        <v/>
      </c>
      <c r="J13" s="110" t="str">
        <f aca="false">IF(ISERROR(VLOOKUP($B13,'表1,信息库(录入用)'!$C$4:$CT$3438,11,FALSE())),"",VLOOKUP($B13,'表1,信息库(录入用)'!$C$4:$CT$3438,11,FALSE()))</f>
        <v/>
      </c>
      <c r="K13" s="114" t="str">
        <f aca="false">IF(ISERROR(VLOOKUP($B13,'表1,信息库(录入用)'!$C$4:$CT$3438,69,FALSE())),"",VLOOKUP($B13,'表1,信息库(录入用)'!$C$4:$CT$3438,69,FALSE()))</f>
        <v/>
      </c>
      <c r="L13" s="108"/>
    </row>
    <row r="14" customFormat="false" ht="29.1" hidden="false" customHeight="true" outlineLevel="0" collapsed="false">
      <c r="A14" s="108"/>
      <c r="B14" s="108"/>
      <c r="C14" s="108" t="str">
        <f aca="false">IF(ISERROR(VLOOKUP($B14,'表1,信息库(录入用)'!$C$4:$CT$3438,5,FALSE())),"",VLOOKUP($B14,'表1,信息库(录入用)'!$C$4:$CT$3438,5,FALSE()))</f>
        <v/>
      </c>
      <c r="D14" s="111" t="str">
        <f aca="false">IF(ISERROR(VLOOKUP($B14,'表1,信息库(录入用)'!$C$4:$CT$3438,7,FALSE())),"",VLOOKUP($B14,'表1,信息库(录入用)'!$C$4:$CT$3438,7,FALSE()))</f>
        <v/>
      </c>
      <c r="E14" s="108"/>
      <c r="F14" s="108"/>
      <c r="G14" s="112" t="str">
        <f aca="false">""&amp;(IF(ISERROR(VLOOKUP($B14,'表1,信息库(录入用)'!$C$4:$CT$3438,2,FALSE())),"",VLOOKUP($B14,'表1,信息库(录入用)'!$C$4:$CT$3438,2,FALSE())))&amp;(IF(ISERROR(VLOOKUP($B14,'表1,信息库(录入用)'!$C$4:$CT$3438,3,FALSE())),"",VLOOKUP($B14,'表1,信息库(录入用)'!$C$4:$CT$3438,3,FALSE())))</f>
        <v/>
      </c>
      <c r="H14" s="110" t="str">
        <f aca="false">IF(ISERROR(VLOOKUP($B14,'表1,信息库(录入用)'!$C$4:$CT$3438,22,FALSE())),"",VLOOKUP($B14,'表1,信息库(录入用)'!$C$4:$CT$3438,22,FALSE()))</f>
        <v/>
      </c>
      <c r="I14" s="110" t="str">
        <f aca="false">IF(ISERROR(VLOOKUP($B14,'表1,信息库(录入用)'!$C$4:$CT$3438,9,FALSE())),"",VLOOKUP($B14,'表1,信息库(录入用)'!$C$4:$CT$3438,9,FALSE()))</f>
        <v/>
      </c>
      <c r="J14" s="110" t="str">
        <f aca="false">IF(ISERROR(VLOOKUP($B14,'表1,信息库(录入用)'!$C$4:$CT$3438,11,FALSE())),"",VLOOKUP($B14,'表1,信息库(录入用)'!$C$4:$CT$3438,11,FALSE()))</f>
        <v/>
      </c>
      <c r="K14" s="114" t="str">
        <f aca="false">IF(ISERROR(VLOOKUP($B14,'表1,信息库(录入用)'!$C$4:$CT$3438,69,FALSE())),"",VLOOKUP($B14,'表1,信息库(录入用)'!$C$4:$CT$3438,69,FALSE()))</f>
        <v/>
      </c>
      <c r="L14" s="108"/>
    </row>
    <row r="15" customFormat="false" ht="29.1" hidden="false" customHeight="true" outlineLevel="0" collapsed="false">
      <c r="A15" s="108"/>
      <c r="B15" s="108"/>
      <c r="C15" s="108" t="str">
        <f aca="false">IF(ISERROR(VLOOKUP($B15,'表1,信息库(录入用)'!$C$4:$CT$3438,5,FALSE())),"",VLOOKUP($B15,'表1,信息库(录入用)'!$C$4:$CT$3438,5,FALSE()))</f>
        <v/>
      </c>
      <c r="D15" s="111" t="str">
        <f aca="false">IF(ISERROR(VLOOKUP($B15,'表1,信息库(录入用)'!$C$4:$CT$3438,7,FALSE())),"",VLOOKUP($B15,'表1,信息库(录入用)'!$C$4:$CT$3438,7,FALSE()))</f>
        <v/>
      </c>
      <c r="E15" s="108"/>
      <c r="F15" s="108"/>
      <c r="G15" s="112" t="str">
        <f aca="false">""&amp;(IF(ISERROR(VLOOKUP($B15,'表1,信息库(录入用)'!$C$4:$CT$3438,2,FALSE())),"",VLOOKUP($B15,'表1,信息库(录入用)'!$C$4:$CT$3438,2,FALSE())))&amp;(IF(ISERROR(VLOOKUP($B15,'表1,信息库(录入用)'!$C$4:$CT$3438,3,FALSE())),"",VLOOKUP($B15,'表1,信息库(录入用)'!$C$4:$CT$3438,3,FALSE())))</f>
        <v/>
      </c>
      <c r="H15" s="110" t="str">
        <f aca="false">IF(ISERROR(VLOOKUP($B15,'表1,信息库(录入用)'!$C$4:$CT$3438,22,FALSE())),"",VLOOKUP($B15,'表1,信息库(录入用)'!$C$4:$CT$3438,22,FALSE()))</f>
        <v/>
      </c>
      <c r="I15" s="110" t="str">
        <f aca="false">IF(ISERROR(VLOOKUP($B15,'表1,信息库(录入用)'!$C$4:$CT$3438,9,FALSE())),"",VLOOKUP($B15,'表1,信息库(录入用)'!$C$4:$CT$3438,9,FALSE()))</f>
        <v/>
      </c>
      <c r="J15" s="110" t="str">
        <f aca="false">IF(ISERROR(VLOOKUP($B15,'表1,信息库(录入用)'!$C$4:$CT$3438,11,FALSE())),"",VLOOKUP($B15,'表1,信息库(录入用)'!$C$4:$CT$3438,11,FALSE()))</f>
        <v/>
      </c>
      <c r="K15" s="114" t="str">
        <f aca="false">IF(ISERROR(VLOOKUP($B15,'表1,信息库(录入用)'!$C$4:$CT$3438,69,FALSE())),"",VLOOKUP($B15,'表1,信息库(录入用)'!$C$4:$CT$3438,69,FALSE()))</f>
        <v/>
      </c>
      <c r="L15" s="108"/>
    </row>
  </sheetData>
  <mergeCells count="1">
    <mergeCell ref="B1:J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3T03:44:35Z</dcterms:created>
  <dc:creator>机密制造者</dc:creator>
  <dc:description/>
  <dc:language>en-US</dc:language>
  <cp:lastModifiedBy>lenovo</cp:lastModifiedBy>
  <cp:lastPrinted>2016-07-28T08:30:50Z</cp:lastPrinted>
  <dcterms:modified xsi:type="dcterms:W3CDTF">2016-07-29T07:24:32Z</dcterms:modified>
  <cp:revision>0</cp:revision>
  <dc:subject/>
  <dc:title/>
</cp:coreProperties>
</file>